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one Canavese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8/09/2025</t>
  </si>
  <si>
    <t xml:space="preserve">24491/D</t>
  </si>
  <si>
    <t xml:space="preserve">10/09/2025</t>
  </si>
  <si>
    <t xml:space="preserve">DETERMINA A CONTRARRE E AFFIDAMENTO DIRETTO per la concessione del servizio di riscossione di tutte le entrate dell Ente non corrisposte spontaneamente fino al 31.12.2029_Ditta Area s.r.l. C.F. 02971560046 CON SEDE IN MONDOVI TRAMITE TRATTATIVA DIRETTA Rdo N. 4796563_ CIG. B450A77FA9</t>
  </si>
  <si>
    <t xml:space="preserve">SI</t>
  </si>
  <si>
    <t xml:space="preserve">B450A77FA9</t>
  </si>
  <si>
    <t xml:space="preserve">15570625886</t>
  </si>
  <si>
    <t xml:space="preserve">2025</t>
  </si>
  <si>
    <t xml:space="preserve">2760</t>
  </si>
  <si>
    <t xml:space="preserve">17/09/2025</t>
  </si>
  <si>
    <t xml:space="preserve">AREA S.R.L.</t>
  </si>
  <si>
    <t xml:space="preserve">02971560046</t>
  </si>
  <si>
    <t xml:space="preserve">1</t>
  </si>
  <si>
    <t xml:space="preserve">AREA AMMISTRATIVA FINANZIARIA</t>
  </si>
  <si>
    <t xml:space="preserve">1010403</t>
  </si>
  <si>
    <t xml:space="preserve">07/10/2025</t>
  </si>
  <si>
    <t xml:space="preserve">17/10/2025</t>
  </si>
  <si>
    <t xml:space="preserve">05/09/2025</t>
  </si>
  <si>
    <t xml:space="preserve">29939390</t>
  </si>
  <si>
    <t xml:space="preserve">31/08/2025</t>
  </si>
  <si>
    <t xml:space="preserve">FORNITURA CARBURANTE AUTOMEZZI</t>
  </si>
  <si>
    <t xml:space="preserve">B58DEF8325</t>
  </si>
  <si>
    <t xml:space="preserve">2660</t>
  </si>
  <si>
    <t xml:space="preserve">04/09/2025</t>
  </si>
  <si>
    <t xml:space="preserve">Enilive S.p.a.</t>
  </si>
  <si>
    <t xml:space="preserve">11403240960</t>
  </si>
  <si>
    <t xml:space="preserve">2</t>
  </si>
  <si>
    <t xml:space="preserve">AREA TECNICO MANUTENTIVA</t>
  </si>
  <si>
    <t xml:space="preserve">1080102</t>
  </si>
  <si>
    <t xml:space="preserve">23/09/2025</t>
  </si>
  <si>
    <t xml:space="preserve">04/10/2025</t>
  </si>
  <si>
    <t xml:space="preserve">19/09/2025</t>
  </si>
  <si>
    <t xml:space="preserve">30026808</t>
  </si>
  <si>
    <t xml:space="preserve">IVA SU FORNITURA CARBURANTE AUTOMEZZI</t>
  </si>
  <si>
    <t xml:space="preserve">2783</t>
  </si>
  <si>
    <t xml:space="preserve">18/10/2025</t>
  </si>
  <si>
    <t xml:space="preserve">30/09/2025</t>
  </si>
  <si>
    <t xml:space="preserve">2500016493-PA</t>
  </si>
  <si>
    <t xml:space="preserve">24/09/2025</t>
  </si>
  <si>
    <t xml:space="preserve">Bolletta Servizio Idrico relativa al periodo 14/04/2025 - 23/09/2025</t>
  </si>
  <si>
    <t xml:space="preserve">0000000000</t>
  </si>
  <si>
    <t xml:space="preserve">15621145663</t>
  </si>
  <si>
    <t xml:space="preserve">2864</t>
  </si>
  <si>
    <t xml:space="preserve">26/09/2025</t>
  </si>
  <si>
    <t xml:space="preserve">SMAT S.P.A.</t>
  </si>
  <si>
    <t xml:space="preserve">07937540016</t>
  </si>
  <si>
    <t xml:space="preserve">1090403</t>
  </si>
  <si>
    <t xml:space="preserve">01/10/2025</t>
  </si>
  <si>
    <t xml:space="preserve">26/10/2025</t>
  </si>
  <si>
    <t xml:space="preserve">2500016495-PA</t>
  </si>
  <si>
    <t xml:space="preserve">Bolletta Servizio Idrico relativa al periodo 23/10/2024 - 23/09/2025</t>
  </si>
  <si>
    <t xml:space="preserve">15621146173</t>
  </si>
  <si>
    <t xml:space="preserve">2861</t>
  </si>
  <si>
    <t xml:space="preserve">2500016496-PA</t>
  </si>
  <si>
    <t xml:space="preserve">Bolletta Servizio Idrico relativa al periodo 24/10/2024 - 23/09/2025</t>
  </si>
  <si>
    <t xml:space="preserve">15621146725</t>
  </si>
  <si>
    <t xml:space="preserve">2862</t>
  </si>
  <si>
    <t xml:space="preserve">2500016497-PA</t>
  </si>
  <si>
    <t xml:space="preserve">Bolletta Servizio Idrico relativa al periodo 30/09/2024 - 23/09/2025</t>
  </si>
  <si>
    <t xml:space="preserve">15621145939</t>
  </si>
  <si>
    <t xml:space="preserve">2863</t>
  </si>
  <si>
    <t xml:space="preserve">2500016498-PA</t>
  </si>
  <si>
    <t xml:space="preserve">Bolletta Servizio Idrico relativa al periodo 31/03/2025 - 23/09/2025</t>
  </si>
  <si>
    <t xml:space="preserve">15621145785</t>
  </si>
  <si>
    <t xml:space="preserve">286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3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5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1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0"/>
    </row>
    <row r="4" s="101" customFormat="true" ht="23.1" hidden="false" customHeight="true" outlineLevel="0" collapsed="false">
      <c r="A4" s="111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  <c r="AE4" s="200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4" t="n">
        <f aca="false">(G21)</f>
        <v>210.36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  <c r="AE5" s="200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6" t="n">
        <f aca="false">(AD21)</f>
        <v>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  <c r="AE6" s="20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  <c r="AE7" s="20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0"/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5</v>
      </c>
      <c r="B11" s="211" t="n">
        <v>277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.36</v>
      </c>
      <c r="H11" s="213" t="n">
        <v>0.61</v>
      </c>
      <c r="I11" s="211" t="s">
        <v>111</v>
      </c>
      <c r="J11" s="213" t="n">
        <f aca="false">IF(I11="SI",G11-H11,G11)</f>
        <v>2.7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/>
      <c r="S11" s="211" t="s">
        <v>119</v>
      </c>
      <c r="T11" s="211" t="s">
        <v>120</v>
      </c>
      <c r="U11" s="94" t="s">
        <v>121</v>
      </c>
      <c r="V11" s="94" t="n">
        <v>360</v>
      </c>
      <c r="W11" s="94" t="n">
        <v>1055</v>
      </c>
      <c r="X11" s="94" t="n">
        <v>99</v>
      </c>
      <c r="Y11" s="94" t="n">
        <v>2025</v>
      </c>
      <c r="Z11" s="94" t="n">
        <v>305</v>
      </c>
      <c r="AA11" s="94" t="n">
        <v>0</v>
      </c>
      <c r="AB11" s="211" t="s">
        <v>122</v>
      </c>
      <c r="AC11" s="211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5</v>
      </c>
      <c r="B12" s="211" t="n">
        <v>265</v>
      </c>
      <c r="C12" s="211" t="s">
        <v>124</v>
      </c>
      <c r="D12" s="212" t="s">
        <v>125</v>
      </c>
      <c r="E12" s="212" t="s">
        <v>126</v>
      </c>
      <c r="F12" s="212" t="s">
        <v>127</v>
      </c>
      <c r="G12" s="213" t="n">
        <v>0.01</v>
      </c>
      <c r="H12" s="213" t="n">
        <v>0</v>
      </c>
      <c r="I12" s="211" t="s">
        <v>111</v>
      </c>
      <c r="J12" s="213" t="n">
        <f aca="false">IF(I12="SI",G12-H12,G12)</f>
        <v>0.01</v>
      </c>
      <c r="K12" s="211" t="s">
        <v>128</v>
      </c>
      <c r="L12" s="211"/>
      <c r="M12" s="211" t="s">
        <v>114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/>
      <c r="S12" s="211" t="s">
        <v>133</v>
      </c>
      <c r="T12" s="211" t="s">
        <v>134</v>
      </c>
      <c r="U12" s="94" t="s">
        <v>135</v>
      </c>
      <c r="V12" s="94" t="n">
        <v>2770</v>
      </c>
      <c r="W12" s="94" t="n">
        <v>1088</v>
      </c>
      <c r="X12" s="94" t="n">
        <v>99</v>
      </c>
      <c r="Y12" s="94" t="n">
        <v>2025</v>
      </c>
      <c r="Z12" s="94" t="n">
        <v>65</v>
      </c>
      <c r="AA12" s="94" t="n">
        <v>0</v>
      </c>
      <c r="AB12" s="211" t="s">
        <v>136</v>
      </c>
      <c r="AC12" s="211" t="s">
        <v>137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5</v>
      </c>
      <c r="B13" s="211" t="n">
        <v>278</v>
      </c>
      <c r="C13" s="211" t="s">
        <v>138</v>
      </c>
      <c r="D13" s="212" t="s">
        <v>139</v>
      </c>
      <c r="E13" s="212" t="s">
        <v>116</v>
      </c>
      <c r="F13" s="212" t="s">
        <v>140</v>
      </c>
      <c r="G13" s="213" t="n">
        <v>9.41</v>
      </c>
      <c r="H13" s="213" t="n">
        <v>9.41</v>
      </c>
      <c r="I13" s="211" t="s">
        <v>111</v>
      </c>
      <c r="J13" s="213" t="n">
        <f aca="false">IF(I13="SI",G13-H13,G13)</f>
        <v>0</v>
      </c>
      <c r="K13" s="211" t="s">
        <v>128</v>
      </c>
      <c r="L13" s="211"/>
      <c r="M13" s="211" t="s">
        <v>114</v>
      </c>
      <c r="N13" s="211" t="s">
        <v>141</v>
      </c>
      <c r="O13" s="211" t="s">
        <v>107</v>
      </c>
      <c r="P13" s="212" t="s">
        <v>131</v>
      </c>
      <c r="Q13" s="211" t="s">
        <v>132</v>
      </c>
      <c r="R13" s="211"/>
      <c r="S13" s="211" t="s">
        <v>133</v>
      </c>
      <c r="T13" s="211" t="s">
        <v>134</v>
      </c>
      <c r="U13" s="94" t="s">
        <v>135</v>
      </c>
      <c r="V13" s="94" t="n">
        <v>2770</v>
      </c>
      <c r="W13" s="94" t="n">
        <v>1088</v>
      </c>
      <c r="X13" s="94" t="n">
        <v>99</v>
      </c>
      <c r="Y13" s="94" t="n">
        <v>2025</v>
      </c>
      <c r="Z13" s="94" t="n">
        <v>65</v>
      </c>
      <c r="AA13" s="94" t="n">
        <v>0</v>
      </c>
      <c r="AB13" s="211" t="s">
        <v>136</v>
      </c>
      <c r="AC13" s="211" t="s">
        <v>142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5</v>
      </c>
      <c r="B14" s="211" t="n">
        <v>278</v>
      </c>
      <c r="C14" s="211" t="s">
        <v>138</v>
      </c>
      <c r="D14" s="212" t="s">
        <v>139</v>
      </c>
      <c r="E14" s="212" t="s">
        <v>116</v>
      </c>
      <c r="F14" s="212" t="s">
        <v>127</v>
      </c>
      <c r="G14" s="213" t="n">
        <v>42.75</v>
      </c>
      <c r="H14" s="213" t="n">
        <v>0</v>
      </c>
      <c r="I14" s="211" t="s">
        <v>111</v>
      </c>
      <c r="J14" s="213" t="n">
        <f aca="false">IF(I14="SI",G14-H14,G14)</f>
        <v>42.75</v>
      </c>
      <c r="K14" s="211" t="s">
        <v>128</v>
      </c>
      <c r="L14" s="211"/>
      <c r="M14" s="211" t="s">
        <v>114</v>
      </c>
      <c r="N14" s="211" t="s">
        <v>141</v>
      </c>
      <c r="O14" s="211" t="s">
        <v>107</v>
      </c>
      <c r="P14" s="212" t="s">
        <v>131</v>
      </c>
      <c r="Q14" s="211" t="s">
        <v>132</v>
      </c>
      <c r="R14" s="211"/>
      <c r="S14" s="211" t="s">
        <v>133</v>
      </c>
      <c r="T14" s="211" t="s">
        <v>134</v>
      </c>
      <c r="U14" s="94" t="s">
        <v>135</v>
      </c>
      <c r="V14" s="94" t="n">
        <v>2770</v>
      </c>
      <c r="W14" s="94" t="n">
        <v>1088</v>
      </c>
      <c r="X14" s="94" t="n">
        <v>99</v>
      </c>
      <c r="Y14" s="94" t="n">
        <v>2025</v>
      </c>
      <c r="Z14" s="94" t="n">
        <v>65</v>
      </c>
      <c r="AA14" s="94" t="n">
        <v>0</v>
      </c>
      <c r="AB14" s="211" t="s">
        <v>136</v>
      </c>
      <c r="AC14" s="211" t="s">
        <v>142</v>
      </c>
      <c r="AD14" s="94" t="n">
        <f aca="false">IF(P14=P13,0,1)</f>
        <v>0</v>
      </c>
    </row>
    <row r="15" customFormat="false" ht="15" hidden="false" customHeight="false" outlineLevel="0" collapsed="false">
      <c r="A15" s="211" t="n">
        <v>2025</v>
      </c>
      <c r="B15" s="211" t="n">
        <v>289</v>
      </c>
      <c r="C15" s="211" t="s">
        <v>143</v>
      </c>
      <c r="D15" s="212" t="s">
        <v>144</v>
      </c>
      <c r="E15" s="212" t="s">
        <v>145</v>
      </c>
      <c r="F15" s="212" t="s">
        <v>146</v>
      </c>
      <c r="G15" s="213" t="n">
        <v>60.38</v>
      </c>
      <c r="H15" s="213" t="n">
        <v>5.49</v>
      </c>
      <c r="I15" s="211" t="s">
        <v>111</v>
      </c>
      <c r="J15" s="213" t="n">
        <f aca="false">IF(I15="SI",G15-H15,G15)</f>
        <v>54.89</v>
      </c>
      <c r="K15" s="211" t="s">
        <v>147</v>
      </c>
      <c r="L15" s="211" t="s">
        <v>148</v>
      </c>
      <c r="M15" s="211" t="s">
        <v>114</v>
      </c>
      <c r="N15" s="211" t="s">
        <v>149</v>
      </c>
      <c r="O15" s="211" t="s">
        <v>150</v>
      </c>
      <c r="P15" s="212" t="s">
        <v>151</v>
      </c>
      <c r="Q15" s="211" t="s">
        <v>152</v>
      </c>
      <c r="R15" s="211"/>
      <c r="S15" s="211" t="s">
        <v>133</v>
      </c>
      <c r="T15" s="211" t="s">
        <v>134</v>
      </c>
      <c r="U15" s="94" t="s">
        <v>153</v>
      </c>
      <c r="V15" s="94" t="n">
        <v>3440</v>
      </c>
      <c r="W15" s="94" t="n">
        <v>1691</v>
      </c>
      <c r="X15" s="94" t="n">
        <v>99</v>
      </c>
      <c r="Y15" s="94" t="n">
        <v>2025</v>
      </c>
      <c r="Z15" s="94" t="n">
        <v>147</v>
      </c>
      <c r="AA15" s="94" t="n">
        <v>0</v>
      </c>
      <c r="AB15" s="211" t="s">
        <v>154</v>
      </c>
      <c r="AC15" s="211" t="s">
        <v>155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5</v>
      </c>
      <c r="B16" s="211" t="n">
        <v>290</v>
      </c>
      <c r="C16" s="211" t="s">
        <v>143</v>
      </c>
      <c r="D16" s="212" t="s">
        <v>156</v>
      </c>
      <c r="E16" s="212" t="s">
        <v>145</v>
      </c>
      <c r="F16" s="212" t="s">
        <v>157</v>
      </c>
      <c r="G16" s="213" t="n">
        <v>50.58</v>
      </c>
      <c r="H16" s="213" t="n">
        <v>4.6</v>
      </c>
      <c r="I16" s="211" t="s">
        <v>111</v>
      </c>
      <c r="J16" s="213" t="n">
        <f aca="false">IF(I16="SI",G16-H16,G16)</f>
        <v>45.98</v>
      </c>
      <c r="K16" s="211" t="s">
        <v>147</v>
      </c>
      <c r="L16" s="211" t="s">
        <v>158</v>
      </c>
      <c r="M16" s="211" t="s">
        <v>114</v>
      </c>
      <c r="N16" s="211" t="s">
        <v>159</v>
      </c>
      <c r="O16" s="211" t="s">
        <v>150</v>
      </c>
      <c r="P16" s="212" t="s">
        <v>151</v>
      </c>
      <c r="Q16" s="211" t="s">
        <v>152</v>
      </c>
      <c r="R16" s="211"/>
      <c r="S16" s="211" t="s">
        <v>133</v>
      </c>
      <c r="T16" s="211" t="s">
        <v>134</v>
      </c>
      <c r="U16" s="94" t="s">
        <v>153</v>
      </c>
      <c r="V16" s="94" t="n">
        <v>3440</v>
      </c>
      <c r="W16" s="94" t="n">
        <v>1691</v>
      </c>
      <c r="X16" s="94" t="n">
        <v>99</v>
      </c>
      <c r="Y16" s="94" t="n">
        <v>2025</v>
      </c>
      <c r="Z16" s="94" t="n">
        <v>147</v>
      </c>
      <c r="AA16" s="94" t="n">
        <v>0</v>
      </c>
      <c r="AB16" s="211" t="s">
        <v>154</v>
      </c>
      <c r="AC16" s="211" t="s">
        <v>155</v>
      </c>
      <c r="AD16" s="94" t="n">
        <f aca="false">IF(P16=P15,0,1)</f>
        <v>0</v>
      </c>
    </row>
    <row r="17" customFormat="false" ht="15" hidden="false" customHeight="false" outlineLevel="0" collapsed="false">
      <c r="A17" s="211" t="n">
        <v>2025</v>
      </c>
      <c r="B17" s="211" t="n">
        <v>291</v>
      </c>
      <c r="C17" s="211" t="s">
        <v>143</v>
      </c>
      <c r="D17" s="212" t="s">
        <v>160</v>
      </c>
      <c r="E17" s="212" t="s">
        <v>145</v>
      </c>
      <c r="F17" s="212" t="s">
        <v>161</v>
      </c>
      <c r="G17" s="213" t="n">
        <v>16.57</v>
      </c>
      <c r="H17" s="213" t="n">
        <v>1.51</v>
      </c>
      <c r="I17" s="211" t="s">
        <v>111</v>
      </c>
      <c r="J17" s="213" t="n">
        <f aca="false">IF(I17="SI",G17-H17,G17)</f>
        <v>15.06</v>
      </c>
      <c r="K17" s="211" t="s">
        <v>147</v>
      </c>
      <c r="L17" s="211" t="s">
        <v>162</v>
      </c>
      <c r="M17" s="211" t="s">
        <v>114</v>
      </c>
      <c r="N17" s="211" t="s">
        <v>163</v>
      </c>
      <c r="O17" s="211" t="s">
        <v>150</v>
      </c>
      <c r="P17" s="212" t="s">
        <v>151</v>
      </c>
      <c r="Q17" s="211" t="s">
        <v>152</v>
      </c>
      <c r="R17" s="211"/>
      <c r="S17" s="211" t="s">
        <v>133</v>
      </c>
      <c r="T17" s="211" t="s">
        <v>134</v>
      </c>
      <c r="U17" s="94" t="s">
        <v>153</v>
      </c>
      <c r="V17" s="94" t="n">
        <v>3440</v>
      </c>
      <c r="W17" s="94" t="n">
        <v>1691</v>
      </c>
      <c r="X17" s="94" t="n">
        <v>99</v>
      </c>
      <c r="Y17" s="94" t="n">
        <v>2025</v>
      </c>
      <c r="Z17" s="94" t="n">
        <v>147</v>
      </c>
      <c r="AA17" s="94" t="n">
        <v>0</v>
      </c>
      <c r="AB17" s="211" t="s">
        <v>154</v>
      </c>
      <c r="AC17" s="211" t="s">
        <v>155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5</v>
      </c>
      <c r="B18" s="211" t="n">
        <v>292</v>
      </c>
      <c r="C18" s="211" t="s">
        <v>143</v>
      </c>
      <c r="D18" s="212" t="s">
        <v>164</v>
      </c>
      <c r="E18" s="212" t="s">
        <v>145</v>
      </c>
      <c r="F18" s="212" t="s">
        <v>165</v>
      </c>
      <c r="G18" s="213" t="n">
        <v>16.57</v>
      </c>
      <c r="H18" s="213" t="n">
        <v>1.51</v>
      </c>
      <c r="I18" s="211" t="s">
        <v>111</v>
      </c>
      <c r="J18" s="213" t="n">
        <f aca="false">IF(I18="SI",G18-H18,G18)</f>
        <v>15.06</v>
      </c>
      <c r="K18" s="211" t="s">
        <v>147</v>
      </c>
      <c r="L18" s="211" t="s">
        <v>166</v>
      </c>
      <c r="M18" s="211" t="s">
        <v>114</v>
      </c>
      <c r="N18" s="211" t="s">
        <v>167</v>
      </c>
      <c r="O18" s="211" t="s">
        <v>150</v>
      </c>
      <c r="P18" s="212" t="s">
        <v>151</v>
      </c>
      <c r="Q18" s="211" t="s">
        <v>152</v>
      </c>
      <c r="R18" s="211"/>
      <c r="S18" s="211" t="s">
        <v>133</v>
      </c>
      <c r="T18" s="211" t="s">
        <v>134</v>
      </c>
      <c r="U18" s="94" t="s">
        <v>153</v>
      </c>
      <c r="V18" s="94" t="n">
        <v>3440</v>
      </c>
      <c r="W18" s="94" t="n">
        <v>1691</v>
      </c>
      <c r="X18" s="94" t="n">
        <v>99</v>
      </c>
      <c r="Y18" s="94" t="n">
        <v>2025</v>
      </c>
      <c r="Z18" s="94" t="n">
        <v>147</v>
      </c>
      <c r="AA18" s="94" t="n">
        <v>0</v>
      </c>
      <c r="AB18" s="211" t="s">
        <v>154</v>
      </c>
      <c r="AC18" s="211" t="s">
        <v>155</v>
      </c>
      <c r="AD18" s="94" t="n">
        <f aca="false">IF(P18=P17,0,1)</f>
        <v>0</v>
      </c>
    </row>
    <row r="19" customFormat="false" ht="15" hidden="false" customHeight="false" outlineLevel="0" collapsed="false">
      <c r="A19" s="211" t="n">
        <v>2025</v>
      </c>
      <c r="B19" s="211" t="n">
        <v>293</v>
      </c>
      <c r="C19" s="211" t="s">
        <v>143</v>
      </c>
      <c r="D19" s="212" t="s">
        <v>168</v>
      </c>
      <c r="E19" s="212" t="s">
        <v>145</v>
      </c>
      <c r="F19" s="212" t="s">
        <v>169</v>
      </c>
      <c r="G19" s="213" t="n">
        <v>10.73</v>
      </c>
      <c r="H19" s="213" t="n">
        <v>0.98</v>
      </c>
      <c r="I19" s="211" t="s">
        <v>111</v>
      </c>
      <c r="J19" s="213" t="n">
        <f aca="false">IF(I19="SI",G19-H19,G19)</f>
        <v>9.75</v>
      </c>
      <c r="K19" s="211" t="s">
        <v>147</v>
      </c>
      <c r="L19" s="211" t="s">
        <v>170</v>
      </c>
      <c r="M19" s="211" t="s">
        <v>114</v>
      </c>
      <c r="N19" s="211" t="s">
        <v>171</v>
      </c>
      <c r="O19" s="211" t="s">
        <v>150</v>
      </c>
      <c r="P19" s="212" t="s">
        <v>151</v>
      </c>
      <c r="Q19" s="211" t="s">
        <v>152</v>
      </c>
      <c r="R19" s="211"/>
      <c r="S19" s="211" t="s">
        <v>133</v>
      </c>
      <c r="T19" s="211" t="s">
        <v>134</v>
      </c>
      <c r="U19" s="94" t="s">
        <v>153</v>
      </c>
      <c r="V19" s="94" t="n">
        <v>3440</v>
      </c>
      <c r="W19" s="94" t="n">
        <v>1691</v>
      </c>
      <c r="X19" s="94" t="n">
        <v>99</v>
      </c>
      <c r="Y19" s="94" t="n">
        <v>2025</v>
      </c>
      <c r="Z19" s="94" t="n">
        <v>147</v>
      </c>
      <c r="AA19" s="94" t="n">
        <v>0</v>
      </c>
      <c r="AB19" s="211" t="s">
        <v>154</v>
      </c>
      <c r="AC19" s="211" t="s">
        <v>155</v>
      </c>
      <c r="AD19" s="94" t="n">
        <f aca="false">IF(P19=P18,0,1)</f>
        <v>0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214" t="s">
        <v>172</v>
      </c>
      <c r="G21" s="215" t="n">
        <f aca="false">SUM(G11:G19)</f>
        <v>210.36</v>
      </c>
      <c r="H21" s="94"/>
      <c r="I21" s="94"/>
      <c r="J21" s="94"/>
      <c r="O21" s="94"/>
      <c r="P21" s="94"/>
      <c r="Q21" s="94"/>
      <c r="R21" s="94"/>
      <c r="T21" s="94"/>
      <c r="AC21" s="94"/>
      <c r="AD21" s="216" t="n">
        <f aca="false">SUM(AC11:AD19)</f>
        <v>3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5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0"/>
    </row>
    <row r="2" s="110" customFormat="true" ht="15" hidden="false" customHeight="true" outlineLevel="0" collapsed="false">
      <c r="R2" s="201"/>
    </row>
    <row r="3" s="101" customFormat="true" ht="23.1" hidden="false" customHeight="true" outlineLevel="0" collapsed="false">
      <c r="A3" s="155" t="s">
        <v>1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0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0"/>
    </row>
    <row r="5" s="101" customFormat="true" ht="23.1" hidden="false" customHeight="true" outlineLevel="0" collapsed="false">
      <c r="A5" s="218" t="s">
        <v>174</v>
      </c>
      <c r="B5" s="218"/>
      <c r="C5" s="218"/>
      <c r="D5" s="218"/>
      <c r="E5" s="218"/>
      <c r="F5" s="218"/>
      <c r="G5" s="218"/>
      <c r="H5" s="218"/>
      <c r="I5" s="218"/>
      <c r="J5" s="50" t="s">
        <v>175</v>
      </c>
      <c r="K5" s="50"/>
      <c r="L5" s="50"/>
      <c r="M5" s="50"/>
      <c r="N5" s="50"/>
      <c r="O5" s="50"/>
      <c r="P5" s="50"/>
      <c r="Q5" s="50"/>
      <c r="R5" s="200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0"/>
    </row>
    <row r="7" s="101" customFormat="true" ht="23.1" hidden="false" customHeight="true" outlineLevel="0" collapsed="false">
      <c r="C7" s="224" t="s">
        <v>176</v>
      </c>
      <c r="D7" s="224"/>
      <c r="E7" s="224"/>
      <c r="F7" s="224"/>
      <c r="G7" s="225"/>
      <c r="H7" s="220" t="n">
        <v>0</v>
      </c>
      <c r="I7" s="226"/>
      <c r="J7" s="227" t="s">
        <v>176</v>
      </c>
      <c r="K7" s="227"/>
      <c r="L7" s="227"/>
      <c r="M7" s="227"/>
      <c r="N7" s="227"/>
      <c r="O7" s="228" t="n">
        <v>0</v>
      </c>
      <c r="P7" s="226"/>
      <c r="Q7" s="226"/>
      <c r="R7" s="200"/>
    </row>
    <row r="8" s="101" customFormat="true" ht="23.1" hidden="false" customHeight="true" outlineLevel="0" collapsed="false">
      <c r="C8" s="224" t="s">
        <v>177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78</v>
      </c>
      <c r="K8" s="230"/>
      <c r="L8" s="230"/>
      <c r="M8" s="230"/>
      <c r="N8" s="230"/>
      <c r="O8" s="231" t="n">
        <v>0</v>
      </c>
      <c r="P8" s="229"/>
      <c r="Q8" s="229"/>
      <c r="R8" s="200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6"/>
      <c r="J9" s="183"/>
      <c r="K9" s="183"/>
      <c r="L9" s="183"/>
      <c r="M9" s="183"/>
      <c r="N9" s="183"/>
      <c r="O9" s="235"/>
      <c r="P9" s="236"/>
      <c r="Q9" s="236"/>
      <c r="R9" s="200"/>
    </row>
    <row r="10" s="101" customFormat="true" ht="16.5" hidden="false" customHeight="true" outlineLevel="0" collapsed="false">
      <c r="A10" s="237" t="s">
        <v>179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0"/>
    </row>
    <row r="12" customFormat="false" ht="36" hidden="false" customHeight="true" outlineLevel="0" collapsed="false">
      <c r="A12" s="118" t="s">
        <v>24</v>
      </c>
      <c r="B12" s="238" t="s">
        <v>180</v>
      </c>
      <c r="C12" s="118" t="s">
        <v>27</v>
      </c>
      <c r="D12" s="119" t="s">
        <v>28</v>
      </c>
      <c r="E12" s="239" t="s">
        <v>18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2</v>
      </c>
      <c r="M12" s="126" t="s">
        <v>58</v>
      </c>
      <c r="N12" s="126" t="s">
        <v>183</v>
      </c>
      <c r="O12" s="240" t="s">
        <v>184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ssimo Bizzotto</cp:lastModifiedBy>
  <cp:lastPrinted>2015-01-23T09:39:52Z</cp:lastPrinted>
  <dcterms:modified xsi:type="dcterms:W3CDTF">2025-10-10T06:33:40Z</dcterms:modified>
  <cp:revision>0</cp:revision>
  <dc:subject/>
  <dc:title/>
</cp:coreProperties>
</file>