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one Canavese</t>
  </si>
  <si>
    <t xml:space="preserve">Ammontare Complessivo dei Debiti e del Numero delle Imprese Creditrici - Elenco Fatture da Pagare al 30/06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06/2025</t>
  </si>
  <si>
    <t xml:space="preserve">FATTPA 1_25</t>
  </si>
  <si>
    <t xml:space="preserve">27/06/2025</t>
  </si>
  <si>
    <t xml:space="preserve">Rif. preventivo PREV 19/2024 del 24/09/2024</t>
  </si>
  <si>
    <t xml:space="preserve">SI</t>
  </si>
  <si>
    <t xml:space="preserve">B4E93A347A</t>
  </si>
  <si>
    <t xml:space="preserve">15004127492</t>
  </si>
  <si>
    <t xml:space="preserve">2025</t>
  </si>
  <si>
    <t xml:space="preserve">2038</t>
  </si>
  <si>
    <t xml:space="preserve">C. &amp; R. IMPIANTI</t>
  </si>
  <si>
    <t xml:space="preserve">09974660012</t>
  </si>
  <si>
    <t xml:space="preserve">CSGMVL79H03L219D</t>
  </si>
  <si>
    <t xml:space="preserve">2</t>
  </si>
  <si>
    <t xml:space="preserve">AREA TECNICO MANUTENTIVA</t>
  </si>
  <si>
    <t xml:space="preserve">2060201</t>
  </si>
  <si>
    <t xml:space="preserve">17/07/2025</t>
  </si>
  <si>
    <t xml:space="preserve">27/07/2025</t>
  </si>
  <si>
    <t xml:space="preserve">20/06/2025</t>
  </si>
  <si>
    <t xml:space="preserve">29644450</t>
  </si>
  <si>
    <t xml:space="preserve">17/06/2025</t>
  </si>
  <si>
    <t xml:space="preserve">Gladiator Giotti Victoria targato EL937XD FORNITURA CARBURANTE</t>
  </si>
  <si>
    <t xml:space="preserve">B58DEF8325</t>
  </si>
  <si>
    <t xml:space="preserve">1942</t>
  </si>
  <si>
    <t xml:space="preserve">Enilive S.p.a.</t>
  </si>
  <si>
    <t xml:space="preserve">11403240960</t>
  </si>
  <si>
    <t xml:space="preserve">1080102</t>
  </si>
  <si>
    <t xml:space="preserve">01/07/2025</t>
  </si>
  <si>
    <t xml:space="preserve">20/07/2025</t>
  </si>
  <si>
    <t xml:space="preserve">IVA FORNITURA CARBURANTE AUTOMEZZI COMUNALI</t>
  </si>
  <si>
    <t xml:space="preserve">FORNITURA CARBURANTE FIAT PANDA  targata YA241AH</t>
  </si>
  <si>
    <t xml:space="preserve">1030102</t>
  </si>
  <si>
    <t xml:space="preserve">IVA FORNITURA CARBURANTE FIAT PANDA  targata YA241AH</t>
  </si>
  <si>
    <t xml:space="preserve">25/06/2025</t>
  </si>
  <si>
    <t xml:space="preserve">156/PA</t>
  </si>
  <si>
    <t xml:space="preserve">24/06/2025</t>
  </si>
  <si>
    <t xml:space="preserve">Fattura PA differita (TD24) del 24/06/2025 N.ro 156/PA</t>
  </si>
  <si>
    <t xml:space="preserve">B4D9B8FC02</t>
  </si>
  <si>
    <t xml:space="preserve">14981096423</t>
  </si>
  <si>
    <t xml:space="preserve">1984</t>
  </si>
  <si>
    <t xml:space="preserve">LA ROCHELLE SRL</t>
  </si>
  <si>
    <t xml:space="preserve">12885200019</t>
  </si>
  <si>
    <t xml:space="preserve">1</t>
  </si>
  <si>
    <t xml:space="preserve">AREA AMMISTRATIVA FINANZIARIA</t>
  </si>
  <si>
    <t xml:space="preserve">02/07/2025</t>
  </si>
  <si>
    <t xml:space="preserve">24/07/2025</t>
  </si>
  <si>
    <t xml:space="preserve">SFPA-0013691</t>
  </si>
  <si>
    <t xml:space="preserve">26/06/2025</t>
  </si>
  <si>
    <t xml:space="preserve">FORNITURA CANCELLERIA Contributo ambientale CONAI assolto. Diritto SIAE assolto se applicabile.</t>
  </si>
  <si>
    <t xml:space="preserve">B76C39DC9E</t>
  </si>
  <si>
    <t xml:space="preserve">15001287252</t>
  </si>
  <si>
    <t xml:space="preserve">2034</t>
  </si>
  <si>
    <t xml:space="preserve">MONDOFFICE S.R.L.</t>
  </si>
  <si>
    <t xml:space="preserve">03695400964</t>
  </si>
  <si>
    <t xml:space="preserve">1010202</t>
  </si>
  <si>
    <t xml:space="preserve">2250110668</t>
  </si>
  <si>
    <t xml:space="preserve">23/06/2025</t>
  </si>
  <si>
    <t xml:space="preserve">IT001E01391494 202505  SEDE DI FORNITURA EE_ VIA TORINO</t>
  </si>
  <si>
    <t xml:space="preserve">B464B370A5</t>
  </si>
  <si>
    <t xml:space="preserve">14997884510</t>
  </si>
  <si>
    <t xml:space="preserve">2012</t>
  </si>
  <si>
    <t xml:space="preserve">NOVA AEG S.P.A.</t>
  </si>
  <si>
    <t xml:space="preserve">02616630022</t>
  </si>
  <si>
    <t xml:space="preserve">1060203</t>
  </si>
  <si>
    <t xml:space="preserve">26/07/2025</t>
  </si>
  <si>
    <t xml:space="preserve">2250110660</t>
  </si>
  <si>
    <t xml:space="preserve">IT001E10225505 202505 IT001E10225505 SEDE DI FORNITURA EE_ AMBULATORIO</t>
  </si>
  <si>
    <t xml:space="preserve">14997882727</t>
  </si>
  <si>
    <t xml:space="preserve">2011</t>
  </si>
  <si>
    <t xml:space="preserve">1100403</t>
  </si>
  <si>
    <t xml:space="preserve">2250110663</t>
  </si>
  <si>
    <t xml:space="preserve">IT001E09289000 202505 IT001E09289000 SEDE DI FORNITURA EE_ VIA CANDIA</t>
  </si>
  <si>
    <t xml:space="preserve">14997551125</t>
  </si>
  <si>
    <t xml:space="preserve">2010</t>
  </si>
  <si>
    <t xml:space="preserve">2250110666</t>
  </si>
  <si>
    <t xml:space="preserve">IT001E02130502 202505 IT001E02130502 SEDE DI FORNITURA EE_ P.ZZA MONS. OSSOLA</t>
  </si>
  <si>
    <t xml:space="preserve">14997451549</t>
  </si>
  <si>
    <t xml:space="preserve">2013</t>
  </si>
  <si>
    <t xml:space="preserve">1080203</t>
  </si>
  <si>
    <t xml:space="preserve">2250110659</t>
  </si>
  <si>
    <t xml:space="preserve">IT001E01391358 202505 IT001E01391358 SEDE DI FORNITURA EE_ SCUOLA DELL'INFANZIA</t>
  </si>
  <si>
    <t xml:space="preserve">14997798557</t>
  </si>
  <si>
    <t xml:space="preserve">2014</t>
  </si>
  <si>
    <t xml:space="preserve">1040103</t>
  </si>
  <si>
    <t xml:space="preserve">2250110661</t>
  </si>
  <si>
    <t xml:space="preserve">IT001E03948470 202505 IT001E03948470 SEDE DI FORNITURA EE_ AMBULATORIO</t>
  </si>
  <si>
    <t xml:space="preserve">14997450496</t>
  </si>
  <si>
    <t xml:space="preserve">2032</t>
  </si>
  <si>
    <t xml:space="preserve">2250110667</t>
  </si>
  <si>
    <t xml:space="preserve">IT001E11539167 202505  SEDE DI FORNITURA EE_ STRADE VIA S.STEFANO</t>
  </si>
  <si>
    <t xml:space="preserve">14997622172</t>
  </si>
  <si>
    <t xml:space="preserve">2030</t>
  </si>
  <si>
    <t xml:space="preserve">2250110664</t>
  </si>
  <si>
    <t xml:space="preserve">IT001E01391221 202505 IT001E01391221 SEDE DI FORNITURA EE_ ILLUMINAZIONE PUBBLICA</t>
  </si>
  <si>
    <t xml:space="preserve">14997673676</t>
  </si>
  <si>
    <t xml:space="preserve">2031</t>
  </si>
  <si>
    <t xml:space="preserve">2250110665</t>
  </si>
  <si>
    <t xml:space="preserve">IT001E01391525 202505 IT001E01391525 SEDE DI FORNITURA EE_ CENTRO POLIFUNZIONALE</t>
  </si>
  <si>
    <t xml:space="preserve">14997798988</t>
  </si>
  <si>
    <t xml:space="preserve">2033</t>
  </si>
  <si>
    <t xml:space="preserve">2500009291-PA</t>
  </si>
  <si>
    <t xml:space="preserve">Bolletta Servizio Idrico relativa al periodo 23/10/2024 - 25/05/2025</t>
  </si>
  <si>
    <t xml:space="preserve">0000000000</t>
  </si>
  <si>
    <t xml:space="preserve">15002222782</t>
  </si>
  <si>
    <t xml:space="preserve">2036</t>
  </si>
  <si>
    <t xml:space="preserve">SMAT S.P.A.</t>
  </si>
  <si>
    <t xml:space="preserve">07937540016</t>
  </si>
  <si>
    <t xml:space="preserve">1090403</t>
  </si>
  <si>
    <t xml:space="preserve">979 EL</t>
  </si>
  <si>
    <t xml:space="preserve">SERVIZIO DI CUSTODIA TITOLI_  ANNO 2025</t>
  </si>
  <si>
    <t xml:space="preserve">14961749003</t>
  </si>
  <si>
    <t xml:space="preserve">1948</t>
  </si>
  <si>
    <t xml:space="preserve">SOCIETA' CANAVESANE SERVIZI S.p.a.</t>
  </si>
  <si>
    <t xml:space="preserve">06830230014</t>
  </si>
  <si>
    <t xml:space="preserve">1090503</t>
  </si>
  <si>
    <t xml:space="preserve">1044 EL</t>
  </si>
  <si>
    <t xml:space="preserve">CANONE ANNUO NUMERO VERDE COMUNALE - DELIBERA ARERA 15/22 ADESIONE AL SERVIZIO. IMPEGNO DI SPESA ANNO 2025</t>
  </si>
  <si>
    <t xml:space="preserve">15002751382</t>
  </si>
  <si>
    <t xml:space="preserve">2037</t>
  </si>
  <si>
    <t xml:space="preserve">412514541989</t>
  </si>
  <si>
    <t xml:space="preserve">FORNITURA SERVIZIO GAS_ scuola dell'infanzia</t>
  </si>
  <si>
    <t xml:space="preserve">B742AF6F91</t>
  </si>
  <si>
    <t xml:space="preserve">15000773325</t>
  </si>
  <si>
    <t xml:space="preserve">SOCIETA' HERA COMM</t>
  </si>
  <si>
    <t xml:space="preserve">02221101203</t>
  </si>
  <si>
    <t xml:space="preserve">412514541988</t>
  </si>
  <si>
    <t xml:space="preserve">FORNITURA SERVIZIO GAS_ locale polifunzionale</t>
  </si>
  <si>
    <t xml:space="preserve">15000773018</t>
  </si>
  <si>
    <t xml:space="preserve">2024</t>
  </si>
  <si>
    <t xml:space="preserve">19/06/2025</t>
  </si>
  <si>
    <t xml:space="preserve">8A00372803</t>
  </si>
  <si>
    <t xml:space="preserve">11/06/2025</t>
  </si>
  <si>
    <t xml:space="preserve">Fattura Giugno 25: Periodo 4/25 Apr - Mag_ uffici comunali</t>
  </si>
  <si>
    <t xml:space="preserve">B2224FBAAB</t>
  </si>
  <si>
    <t xml:space="preserve">14920875772</t>
  </si>
  <si>
    <t xml:space="preserve">1873</t>
  </si>
  <si>
    <t xml:space="preserve">16/06/2025</t>
  </si>
  <si>
    <t xml:space="preserve">TELECOM Italia S.p.A.</t>
  </si>
  <si>
    <t xml:space="preserve">00488410010</t>
  </si>
  <si>
    <t xml:space="preserve">1010203</t>
  </si>
  <si>
    <t xml:space="preserve">16/07/2025</t>
  </si>
  <si>
    <t xml:space="preserve">8A00373432</t>
  </si>
  <si>
    <t xml:space="preserve">Fattura Giugno 25: Periodo 4/25 Apr - Mag _ rete 0114111834</t>
  </si>
  <si>
    <t xml:space="preserve">14920682640</t>
  </si>
  <si>
    <t xml:space="preserve">1872</t>
  </si>
  <si>
    <t xml:space="preserve">8A00374140</t>
  </si>
  <si>
    <t xml:space="preserve">Fattura Giugno 25: Periodo 4/25 Apr - Mag_ SCUOLE</t>
  </si>
  <si>
    <t xml:space="preserve">14920888697</t>
  </si>
  <si>
    <t xml:space="preserve">1874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9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5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1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0"/>
    </row>
    <row r="4" s="101" customFormat="true" ht="23.1" hidden="false" customHeight="true" outlineLevel="0" collapsed="false">
      <c r="A4" s="11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4" t="n">
        <f aca="false">(G36)</f>
        <v>7766.5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6" t="n">
        <f aca="false">(AD36)</f>
        <v>9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  <c r="AE7" s="20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0"/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5</v>
      </c>
      <c r="B11" s="211" t="n">
        <v>203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4636</v>
      </c>
      <c r="H11" s="213" t="n">
        <v>836</v>
      </c>
      <c r="I11" s="211" t="s">
        <v>111</v>
      </c>
      <c r="J11" s="213" t="n">
        <f aca="false">IF(I11="SI",G11-H11,G11)</f>
        <v>3800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7830</v>
      </c>
      <c r="W11" s="94" t="n">
        <v>3409</v>
      </c>
      <c r="X11" s="94" t="n">
        <v>99</v>
      </c>
      <c r="Y11" s="94" t="n">
        <v>2025</v>
      </c>
      <c r="Z11" s="94" t="n">
        <v>104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5</v>
      </c>
      <c r="B12" s="211" t="n">
        <v>185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21.03</v>
      </c>
      <c r="H12" s="213" t="n">
        <v>0</v>
      </c>
      <c r="I12" s="211" t="s">
        <v>111</v>
      </c>
      <c r="J12" s="213" t="n">
        <f aca="false">IF(I12="SI",G12-H12,G12)</f>
        <v>21.03</v>
      </c>
      <c r="K12" s="211" t="s">
        <v>128</v>
      </c>
      <c r="L12" s="211"/>
      <c r="M12" s="211" t="s">
        <v>114</v>
      </c>
      <c r="N12" s="211" t="s">
        <v>129</v>
      </c>
      <c r="O12" s="211" t="s">
        <v>124</v>
      </c>
      <c r="P12" s="212" t="s">
        <v>130</v>
      </c>
      <c r="Q12" s="211" t="s">
        <v>131</v>
      </c>
      <c r="R12" s="211"/>
      <c r="S12" s="211" t="s">
        <v>119</v>
      </c>
      <c r="T12" s="211" t="s">
        <v>120</v>
      </c>
      <c r="U12" s="94" t="s">
        <v>132</v>
      </c>
      <c r="V12" s="94" t="n">
        <v>2770</v>
      </c>
      <c r="W12" s="94" t="n">
        <v>1088</v>
      </c>
      <c r="X12" s="94" t="n">
        <v>99</v>
      </c>
      <c r="Y12" s="94" t="n">
        <v>2025</v>
      </c>
      <c r="Z12" s="94" t="n">
        <v>65</v>
      </c>
      <c r="AA12" s="94" t="n">
        <v>0</v>
      </c>
      <c r="AB12" s="211" t="s">
        <v>133</v>
      </c>
      <c r="AC12" s="211" t="s">
        <v>134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5</v>
      </c>
      <c r="B13" s="211" t="n">
        <v>185</v>
      </c>
      <c r="C13" s="211" t="s">
        <v>124</v>
      </c>
      <c r="D13" s="212" t="s">
        <v>125</v>
      </c>
      <c r="E13" s="212" t="s">
        <v>126</v>
      </c>
      <c r="F13" s="212" t="s">
        <v>135</v>
      </c>
      <c r="G13" s="213" t="n">
        <v>4.64</v>
      </c>
      <c r="H13" s="213" t="n">
        <v>4.64</v>
      </c>
      <c r="I13" s="211" t="s">
        <v>111</v>
      </c>
      <c r="J13" s="213" t="n">
        <f aca="false">IF(I13="SI",G13-H13,G13)</f>
        <v>0</v>
      </c>
      <c r="K13" s="211" t="s">
        <v>128</v>
      </c>
      <c r="L13" s="211"/>
      <c r="M13" s="211" t="s">
        <v>114</v>
      </c>
      <c r="N13" s="211" t="s">
        <v>129</v>
      </c>
      <c r="O13" s="211" t="s">
        <v>124</v>
      </c>
      <c r="P13" s="212" t="s">
        <v>130</v>
      </c>
      <c r="Q13" s="211" t="s">
        <v>131</v>
      </c>
      <c r="R13" s="211"/>
      <c r="S13" s="211" t="s">
        <v>119</v>
      </c>
      <c r="T13" s="211" t="s">
        <v>120</v>
      </c>
      <c r="U13" s="94" t="s">
        <v>132</v>
      </c>
      <c r="V13" s="94" t="n">
        <v>2770</v>
      </c>
      <c r="W13" s="94" t="n">
        <v>1088</v>
      </c>
      <c r="X13" s="94" t="n">
        <v>99</v>
      </c>
      <c r="Y13" s="94" t="n">
        <v>2025</v>
      </c>
      <c r="Z13" s="94" t="n">
        <v>65</v>
      </c>
      <c r="AA13" s="94" t="n">
        <v>0</v>
      </c>
      <c r="AB13" s="211" t="s">
        <v>133</v>
      </c>
      <c r="AC13" s="211" t="s">
        <v>134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5</v>
      </c>
      <c r="B14" s="211" t="n">
        <v>185</v>
      </c>
      <c r="C14" s="211" t="s">
        <v>124</v>
      </c>
      <c r="D14" s="212" t="s">
        <v>125</v>
      </c>
      <c r="E14" s="212" t="s">
        <v>126</v>
      </c>
      <c r="F14" s="212" t="s">
        <v>136</v>
      </c>
      <c r="G14" s="213" t="n">
        <v>10.46</v>
      </c>
      <c r="H14" s="213" t="n">
        <v>0</v>
      </c>
      <c r="I14" s="211" t="s">
        <v>111</v>
      </c>
      <c r="J14" s="213" t="n">
        <f aca="false">IF(I14="SI",G14-H14,G14)</f>
        <v>10.46</v>
      </c>
      <c r="K14" s="211" t="s">
        <v>128</v>
      </c>
      <c r="L14" s="211"/>
      <c r="M14" s="211" t="s">
        <v>114</v>
      </c>
      <c r="N14" s="211" t="s">
        <v>129</v>
      </c>
      <c r="O14" s="211" t="s">
        <v>124</v>
      </c>
      <c r="P14" s="212" t="s">
        <v>130</v>
      </c>
      <c r="Q14" s="211" t="s">
        <v>131</v>
      </c>
      <c r="R14" s="211"/>
      <c r="S14" s="211" t="s">
        <v>119</v>
      </c>
      <c r="T14" s="211" t="s">
        <v>120</v>
      </c>
      <c r="U14" s="94" t="s">
        <v>137</v>
      </c>
      <c r="V14" s="94" t="n">
        <v>1120</v>
      </c>
      <c r="W14" s="94" t="n">
        <v>1056</v>
      </c>
      <c r="X14" s="94" t="n">
        <v>99</v>
      </c>
      <c r="Y14" s="94" t="n">
        <v>2025</v>
      </c>
      <c r="Z14" s="94" t="n">
        <v>64</v>
      </c>
      <c r="AA14" s="94" t="n">
        <v>0</v>
      </c>
      <c r="AB14" s="211" t="s">
        <v>133</v>
      </c>
      <c r="AC14" s="211" t="s">
        <v>134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5</v>
      </c>
      <c r="B15" s="211" t="n">
        <v>185</v>
      </c>
      <c r="C15" s="211" t="s">
        <v>124</v>
      </c>
      <c r="D15" s="212" t="s">
        <v>125</v>
      </c>
      <c r="E15" s="212" t="s">
        <v>126</v>
      </c>
      <c r="F15" s="212" t="s">
        <v>138</v>
      </c>
      <c r="G15" s="213" t="n">
        <v>2.29</v>
      </c>
      <c r="H15" s="213" t="n">
        <v>2.29</v>
      </c>
      <c r="I15" s="211" t="s">
        <v>111</v>
      </c>
      <c r="J15" s="213" t="n">
        <f aca="false">IF(I15="SI",G15-H15,G15)</f>
        <v>0</v>
      </c>
      <c r="K15" s="211" t="s">
        <v>128</v>
      </c>
      <c r="L15" s="211"/>
      <c r="M15" s="211" t="s">
        <v>114</v>
      </c>
      <c r="N15" s="211" t="s">
        <v>129</v>
      </c>
      <c r="O15" s="211" t="s">
        <v>124</v>
      </c>
      <c r="P15" s="212" t="s">
        <v>130</v>
      </c>
      <c r="Q15" s="211" t="s">
        <v>131</v>
      </c>
      <c r="R15" s="211"/>
      <c r="S15" s="211" t="s">
        <v>119</v>
      </c>
      <c r="T15" s="211" t="s">
        <v>120</v>
      </c>
      <c r="U15" s="94" t="s">
        <v>137</v>
      </c>
      <c r="V15" s="94" t="n">
        <v>1120</v>
      </c>
      <c r="W15" s="94" t="n">
        <v>1056</v>
      </c>
      <c r="X15" s="94" t="n">
        <v>99</v>
      </c>
      <c r="Y15" s="94" t="n">
        <v>2025</v>
      </c>
      <c r="Z15" s="94" t="n">
        <v>64</v>
      </c>
      <c r="AA15" s="94" t="n">
        <v>0</v>
      </c>
      <c r="AB15" s="211" t="s">
        <v>133</v>
      </c>
      <c r="AC15" s="211" t="s">
        <v>134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5</v>
      </c>
      <c r="B16" s="211" t="n">
        <v>188</v>
      </c>
      <c r="C16" s="211" t="s">
        <v>139</v>
      </c>
      <c r="D16" s="212" t="s">
        <v>140</v>
      </c>
      <c r="E16" s="212" t="s">
        <v>141</v>
      </c>
      <c r="F16" s="212" t="s">
        <v>142</v>
      </c>
      <c r="G16" s="213" t="n">
        <v>297.56</v>
      </c>
      <c r="H16" s="213" t="n">
        <v>53.66</v>
      </c>
      <c r="I16" s="211" t="s">
        <v>111</v>
      </c>
      <c r="J16" s="213" t="n">
        <f aca="false">IF(I16="SI",G16-H16,G16)</f>
        <v>243.9</v>
      </c>
      <c r="K16" s="211" t="s">
        <v>143</v>
      </c>
      <c r="L16" s="211" t="s">
        <v>144</v>
      </c>
      <c r="M16" s="211" t="s">
        <v>114</v>
      </c>
      <c r="N16" s="211" t="s">
        <v>145</v>
      </c>
      <c r="O16" s="211" t="s">
        <v>141</v>
      </c>
      <c r="P16" s="212" t="s">
        <v>146</v>
      </c>
      <c r="Q16" s="211" t="s">
        <v>147</v>
      </c>
      <c r="R16" s="211"/>
      <c r="S16" s="211" t="s">
        <v>148</v>
      </c>
      <c r="T16" s="211" t="s">
        <v>149</v>
      </c>
      <c r="U16" s="94" t="s">
        <v>137</v>
      </c>
      <c r="V16" s="94" t="n">
        <v>1120</v>
      </c>
      <c r="W16" s="94" t="n">
        <v>1265</v>
      </c>
      <c r="X16" s="94" t="n">
        <v>99</v>
      </c>
      <c r="Y16" s="94" t="n">
        <v>2024</v>
      </c>
      <c r="Z16" s="94" t="n">
        <v>313</v>
      </c>
      <c r="AA16" s="94" t="n">
        <v>0</v>
      </c>
      <c r="AB16" s="211" t="s">
        <v>150</v>
      </c>
      <c r="AC16" s="211" t="s">
        <v>151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5</v>
      </c>
      <c r="B17" s="211" t="n">
        <v>198</v>
      </c>
      <c r="C17" s="211" t="s">
        <v>107</v>
      </c>
      <c r="D17" s="212" t="s">
        <v>152</v>
      </c>
      <c r="E17" s="212" t="s">
        <v>153</v>
      </c>
      <c r="F17" s="212" t="s">
        <v>154</v>
      </c>
      <c r="G17" s="213" t="n">
        <v>340.54</v>
      </c>
      <c r="H17" s="213" t="n">
        <v>61.41</v>
      </c>
      <c r="I17" s="211" t="s">
        <v>111</v>
      </c>
      <c r="J17" s="213" t="n">
        <f aca="false">IF(I17="SI",G17-H17,G17)</f>
        <v>279.13</v>
      </c>
      <c r="K17" s="211" t="s">
        <v>155</v>
      </c>
      <c r="L17" s="211" t="s">
        <v>156</v>
      </c>
      <c r="M17" s="211" t="s">
        <v>114</v>
      </c>
      <c r="N17" s="211" t="s">
        <v>157</v>
      </c>
      <c r="O17" s="211" t="s">
        <v>109</v>
      </c>
      <c r="P17" s="212" t="s">
        <v>158</v>
      </c>
      <c r="Q17" s="211" t="s">
        <v>159</v>
      </c>
      <c r="R17" s="211"/>
      <c r="S17" s="211" t="s">
        <v>148</v>
      </c>
      <c r="T17" s="211" t="s">
        <v>149</v>
      </c>
      <c r="U17" s="94" t="s">
        <v>160</v>
      </c>
      <c r="V17" s="94" t="n">
        <v>130</v>
      </c>
      <c r="W17" s="94" t="n">
        <v>1043</v>
      </c>
      <c r="X17" s="94" t="n">
        <v>99</v>
      </c>
      <c r="Y17" s="94" t="n">
        <v>2025</v>
      </c>
      <c r="Z17" s="94" t="n">
        <v>179</v>
      </c>
      <c r="AA17" s="94" t="n">
        <v>0</v>
      </c>
      <c r="AB17" s="211" t="s">
        <v>150</v>
      </c>
      <c r="AC17" s="211" t="s">
        <v>123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5</v>
      </c>
      <c r="B18" s="211" t="n">
        <v>189</v>
      </c>
      <c r="C18" s="211" t="s">
        <v>109</v>
      </c>
      <c r="D18" s="212" t="s">
        <v>161</v>
      </c>
      <c r="E18" s="212" t="s">
        <v>162</v>
      </c>
      <c r="F18" s="212" t="s">
        <v>163</v>
      </c>
      <c r="G18" s="213" t="n">
        <v>152.7</v>
      </c>
      <c r="H18" s="213" t="n">
        <v>27.54</v>
      </c>
      <c r="I18" s="211" t="s">
        <v>111</v>
      </c>
      <c r="J18" s="213" t="n">
        <f aca="false">IF(I18="SI",G18-H18,G18)</f>
        <v>125.16</v>
      </c>
      <c r="K18" s="211" t="s">
        <v>164</v>
      </c>
      <c r="L18" s="211" t="s">
        <v>165</v>
      </c>
      <c r="M18" s="211" t="s">
        <v>114</v>
      </c>
      <c r="N18" s="211" t="s">
        <v>166</v>
      </c>
      <c r="O18" s="211" t="s">
        <v>153</v>
      </c>
      <c r="P18" s="212" t="s">
        <v>167</v>
      </c>
      <c r="Q18" s="211" t="s">
        <v>168</v>
      </c>
      <c r="R18" s="211"/>
      <c r="S18" s="211" t="s">
        <v>119</v>
      </c>
      <c r="T18" s="211" t="s">
        <v>120</v>
      </c>
      <c r="U18" s="94" t="s">
        <v>169</v>
      </c>
      <c r="V18" s="94" t="n">
        <v>2340</v>
      </c>
      <c r="W18" s="94" t="n">
        <v>1826</v>
      </c>
      <c r="X18" s="94" t="n">
        <v>1</v>
      </c>
      <c r="Y18" s="94" t="n">
        <v>2025</v>
      </c>
      <c r="Z18" s="94" t="n">
        <v>303</v>
      </c>
      <c r="AA18" s="94" t="n">
        <v>0</v>
      </c>
      <c r="AB18" s="211" t="s">
        <v>133</v>
      </c>
      <c r="AC18" s="211" t="s">
        <v>170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5</v>
      </c>
      <c r="B19" s="211" t="n">
        <v>190</v>
      </c>
      <c r="C19" s="211" t="s">
        <v>109</v>
      </c>
      <c r="D19" s="212" t="s">
        <v>171</v>
      </c>
      <c r="E19" s="212" t="s">
        <v>162</v>
      </c>
      <c r="F19" s="212" t="s">
        <v>172</v>
      </c>
      <c r="G19" s="213" t="n">
        <v>46.3</v>
      </c>
      <c r="H19" s="213" t="n">
        <v>8.35</v>
      </c>
      <c r="I19" s="211" t="s">
        <v>111</v>
      </c>
      <c r="J19" s="213" t="n">
        <f aca="false">IF(I19="SI",G19-H19,G19)</f>
        <v>37.95</v>
      </c>
      <c r="K19" s="211" t="s">
        <v>164</v>
      </c>
      <c r="L19" s="211" t="s">
        <v>173</v>
      </c>
      <c r="M19" s="211" t="s">
        <v>114</v>
      </c>
      <c r="N19" s="211" t="s">
        <v>174</v>
      </c>
      <c r="O19" s="211" t="s">
        <v>153</v>
      </c>
      <c r="P19" s="212" t="s">
        <v>167</v>
      </c>
      <c r="Q19" s="211" t="s">
        <v>168</v>
      </c>
      <c r="R19" s="211"/>
      <c r="S19" s="211" t="s">
        <v>119</v>
      </c>
      <c r="T19" s="211" t="s">
        <v>120</v>
      </c>
      <c r="U19" s="94" t="s">
        <v>175</v>
      </c>
      <c r="V19" s="94" t="n">
        <v>4100</v>
      </c>
      <c r="W19" s="94" t="n">
        <v>1856</v>
      </c>
      <c r="X19" s="94" t="n">
        <v>1</v>
      </c>
      <c r="Y19" s="94" t="n">
        <v>2025</v>
      </c>
      <c r="Z19" s="94" t="n">
        <v>301</v>
      </c>
      <c r="AA19" s="94" t="n">
        <v>0</v>
      </c>
      <c r="AB19" s="211" t="s">
        <v>133</v>
      </c>
      <c r="AC19" s="211" t="s">
        <v>170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5</v>
      </c>
      <c r="B20" s="211" t="n">
        <v>191</v>
      </c>
      <c r="C20" s="211" t="s">
        <v>109</v>
      </c>
      <c r="D20" s="212" t="s">
        <v>176</v>
      </c>
      <c r="E20" s="212" t="s">
        <v>162</v>
      </c>
      <c r="F20" s="212" t="s">
        <v>177</v>
      </c>
      <c r="G20" s="213" t="n">
        <v>4.31</v>
      </c>
      <c r="H20" s="213" t="n">
        <v>0.78</v>
      </c>
      <c r="I20" s="211" t="s">
        <v>111</v>
      </c>
      <c r="J20" s="213" t="n">
        <f aca="false">IF(I20="SI",G20-H20,G20)</f>
        <v>3.53</v>
      </c>
      <c r="K20" s="211" t="s">
        <v>164</v>
      </c>
      <c r="L20" s="211" t="s">
        <v>178</v>
      </c>
      <c r="M20" s="211" t="s">
        <v>114</v>
      </c>
      <c r="N20" s="211" t="s">
        <v>179</v>
      </c>
      <c r="O20" s="211" t="s">
        <v>153</v>
      </c>
      <c r="P20" s="212" t="s">
        <v>167</v>
      </c>
      <c r="Q20" s="211" t="s">
        <v>168</v>
      </c>
      <c r="R20" s="211"/>
      <c r="S20" s="211" t="s">
        <v>119</v>
      </c>
      <c r="T20" s="211" t="s">
        <v>120</v>
      </c>
      <c r="U20" s="94" t="s">
        <v>169</v>
      </c>
      <c r="V20" s="94" t="n">
        <v>2340</v>
      </c>
      <c r="W20" s="94" t="n">
        <v>1826</v>
      </c>
      <c r="X20" s="94" t="n">
        <v>1</v>
      </c>
      <c r="Y20" s="94" t="n">
        <v>2025</v>
      </c>
      <c r="Z20" s="94" t="n">
        <v>303</v>
      </c>
      <c r="AA20" s="94" t="n">
        <v>0</v>
      </c>
      <c r="AB20" s="211" t="s">
        <v>133</v>
      </c>
      <c r="AC20" s="211" t="s">
        <v>170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5</v>
      </c>
      <c r="B21" s="211" t="n">
        <v>192</v>
      </c>
      <c r="C21" s="211" t="s">
        <v>109</v>
      </c>
      <c r="D21" s="212" t="s">
        <v>180</v>
      </c>
      <c r="E21" s="212" t="s">
        <v>162</v>
      </c>
      <c r="F21" s="212" t="s">
        <v>181</v>
      </c>
      <c r="G21" s="213" t="n">
        <v>74.92</v>
      </c>
      <c r="H21" s="213" t="n">
        <v>13.51</v>
      </c>
      <c r="I21" s="211" t="s">
        <v>111</v>
      </c>
      <c r="J21" s="213" t="n">
        <f aca="false">IF(I21="SI",G21-H21,G21)</f>
        <v>61.41</v>
      </c>
      <c r="K21" s="211" t="s">
        <v>164</v>
      </c>
      <c r="L21" s="211" t="s">
        <v>182</v>
      </c>
      <c r="M21" s="211" t="s">
        <v>114</v>
      </c>
      <c r="N21" s="211" t="s">
        <v>183</v>
      </c>
      <c r="O21" s="211" t="s">
        <v>109</v>
      </c>
      <c r="P21" s="212" t="s">
        <v>167</v>
      </c>
      <c r="Q21" s="211" t="s">
        <v>168</v>
      </c>
      <c r="R21" s="211"/>
      <c r="S21" s="211" t="s">
        <v>119</v>
      </c>
      <c r="T21" s="211" t="s">
        <v>120</v>
      </c>
      <c r="U21" s="94" t="s">
        <v>184</v>
      </c>
      <c r="V21" s="94" t="n">
        <v>2890</v>
      </c>
      <c r="W21" s="94" t="n">
        <v>1937</v>
      </c>
      <c r="X21" s="94" t="n">
        <v>99</v>
      </c>
      <c r="Y21" s="94" t="n">
        <v>2025</v>
      </c>
      <c r="Z21" s="94" t="n">
        <v>302</v>
      </c>
      <c r="AA21" s="94" t="n">
        <v>0</v>
      </c>
      <c r="AB21" s="211" t="s">
        <v>133</v>
      </c>
      <c r="AC21" s="211" t="s">
        <v>123</v>
      </c>
      <c r="AD21" s="94" t="n">
        <f aca="false">IF(P21=P20,0,1)</f>
        <v>0</v>
      </c>
    </row>
    <row r="22" customFormat="false" ht="15" hidden="false" customHeight="false" outlineLevel="0" collapsed="false">
      <c r="A22" s="211" t="n">
        <v>2025</v>
      </c>
      <c r="B22" s="211" t="n">
        <v>193</v>
      </c>
      <c r="C22" s="211" t="s">
        <v>109</v>
      </c>
      <c r="D22" s="212" t="s">
        <v>185</v>
      </c>
      <c r="E22" s="212" t="s">
        <v>162</v>
      </c>
      <c r="F22" s="212" t="s">
        <v>186</v>
      </c>
      <c r="G22" s="213" t="n">
        <v>89.75</v>
      </c>
      <c r="H22" s="213" t="n">
        <v>8.16</v>
      </c>
      <c r="I22" s="211" t="s">
        <v>111</v>
      </c>
      <c r="J22" s="213" t="n">
        <f aca="false">IF(I22="SI",G22-H22,G22)</f>
        <v>81.59</v>
      </c>
      <c r="K22" s="211" t="s">
        <v>164</v>
      </c>
      <c r="L22" s="211" t="s">
        <v>187</v>
      </c>
      <c r="M22" s="211" t="s">
        <v>114</v>
      </c>
      <c r="N22" s="211" t="s">
        <v>188</v>
      </c>
      <c r="O22" s="211" t="s">
        <v>109</v>
      </c>
      <c r="P22" s="212" t="s">
        <v>167</v>
      </c>
      <c r="Q22" s="211" t="s">
        <v>168</v>
      </c>
      <c r="R22" s="211"/>
      <c r="S22" s="211" t="s">
        <v>119</v>
      </c>
      <c r="T22" s="211" t="s">
        <v>120</v>
      </c>
      <c r="U22" s="94" t="s">
        <v>189</v>
      </c>
      <c r="V22" s="94" t="n">
        <v>1460</v>
      </c>
      <c r="W22" s="94" t="n">
        <v>1346</v>
      </c>
      <c r="X22" s="94" t="n">
        <v>3</v>
      </c>
      <c r="Y22" s="94" t="n">
        <v>2025</v>
      </c>
      <c r="Z22" s="94" t="n">
        <v>299</v>
      </c>
      <c r="AA22" s="94" t="n">
        <v>0</v>
      </c>
      <c r="AB22" s="211" t="s">
        <v>133</v>
      </c>
      <c r="AC22" s="211" t="s">
        <v>123</v>
      </c>
      <c r="AD22" s="94" t="n">
        <f aca="false">IF(P22=P21,0,1)</f>
        <v>0</v>
      </c>
    </row>
    <row r="23" customFormat="false" ht="15" hidden="false" customHeight="false" outlineLevel="0" collapsed="false">
      <c r="A23" s="211" t="n">
        <v>2025</v>
      </c>
      <c r="B23" s="211" t="n">
        <v>199</v>
      </c>
      <c r="C23" s="211" t="s">
        <v>107</v>
      </c>
      <c r="D23" s="212" t="s">
        <v>190</v>
      </c>
      <c r="E23" s="212" t="s">
        <v>162</v>
      </c>
      <c r="F23" s="212" t="s">
        <v>191</v>
      </c>
      <c r="G23" s="213" t="n">
        <v>2.22</v>
      </c>
      <c r="H23" s="213" t="n">
        <v>0.4</v>
      </c>
      <c r="I23" s="211" t="s">
        <v>111</v>
      </c>
      <c r="J23" s="213" t="n">
        <f aca="false">IF(I23="SI",G23-H23,G23)</f>
        <v>1.82</v>
      </c>
      <c r="K23" s="211" t="s">
        <v>164</v>
      </c>
      <c r="L23" s="211" t="s">
        <v>192</v>
      </c>
      <c r="M23" s="211" t="s">
        <v>114</v>
      </c>
      <c r="N23" s="211" t="s">
        <v>193</v>
      </c>
      <c r="O23" s="211" t="s">
        <v>109</v>
      </c>
      <c r="P23" s="212" t="s">
        <v>167</v>
      </c>
      <c r="Q23" s="211" t="s">
        <v>168</v>
      </c>
      <c r="R23" s="211"/>
      <c r="S23" s="211" t="s">
        <v>119</v>
      </c>
      <c r="T23" s="211" t="s">
        <v>120</v>
      </c>
      <c r="U23" s="94" t="s">
        <v>175</v>
      </c>
      <c r="V23" s="94" t="n">
        <v>4100</v>
      </c>
      <c r="W23" s="94" t="n">
        <v>1856</v>
      </c>
      <c r="X23" s="94" t="n">
        <v>1</v>
      </c>
      <c r="Y23" s="94" t="n">
        <v>2025</v>
      </c>
      <c r="Z23" s="94" t="n">
        <v>301</v>
      </c>
      <c r="AA23" s="94" t="n">
        <v>0</v>
      </c>
      <c r="AB23" s="211" t="s">
        <v>133</v>
      </c>
      <c r="AC23" s="211" t="s">
        <v>123</v>
      </c>
      <c r="AD23" s="94" t="n">
        <f aca="false">IF(P23=P22,0,1)</f>
        <v>0</v>
      </c>
    </row>
    <row r="24" customFormat="false" ht="15" hidden="false" customHeight="false" outlineLevel="0" collapsed="false">
      <c r="A24" s="211" t="n">
        <v>2025</v>
      </c>
      <c r="B24" s="211" t="n">
        <v>200</v>
      </c>
      <c r="C24" s="211" t="s">
        <v>107</v>
      </c>
      <c r="D24" s="212" t="s">
        <v>194</v>
      </c>
      <c r="E24" s="212" t="s">
        <v>162</v>
      </c>
      <c r="F24" s="212" t="s">
        <v>195</v>
      </c>
      <c r="G24" s="213" t="n">
        <v>18.8</v>
      </c>
      <c r="H24" s="213" t="n">
        <v>3.39</v>
      </c>
      <c r="I24" s="211" t="s">
        <v>111</v>
      </c>
      <c r="J24" s="213" t="n">
        <f aca="false">IF(I24="SI",G24-H24,G24)</f>
        <v>15.41</v>
      </c>
      <c r="K24" s="211" t="s">
        <v>164</v>
      </c>
      <c r="L24" s="211" t="s">
        <v>196</v>
      </c>
      <c r="M24" s="211" t="s">
        <v>114</v>
      </c>
      <c r="N24" s="211" t="s">
        <v>197</v>
      </c>
      <c r="O24" s="211" t="s">
        <v>109</v>
      </c>
      <c r="P24" s="212" t="s">
        <v>167</v>
      </c>
      <c r="Q24" s="211" t="s">
        <v>168</v>
      </c>
      <c r="R24" s="211"/>
      <c r="S24" s="211" t="s">
        <v>119</v>
      </c>
      <c r="T24" s="211" t="s">
        <v>120</v>
      </c>
      <c r="U24" s="94" t="s">
        <v>184</v>
      </c>
      <c r="V24" s="94" t="n">
        <v>2890</v>
      </c>
      <c r="W24" s="94" t="n">
        <v>1937</v>
      </c>
      <c r="X24" s="94" t="n">
        <v>99</v>
      </c>
      <c r="Y24" s="94" t="n">
        <v>2025</v>
      </c>
      <c r="Z24" s="94" t="n">
        <v>302</v>
      </c>
      <c r="AA24" s="94" t="n">
        <v>0</v>
      </c>
      <c r="AB24" s="211" t="s">
        <v>133</v>
      </c>
      <c r="AC24" s="211" t="s">
        <v>123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5</v>
      </c>
      <c r="B25" s="211" t="n">
        <v>201</v>
      </c>
      <c r="C25" s="211" t="s">
        <v>107</v>
      </c>
      <c r="D25" s="212" t="s">
        <v>198</v>
      </c>
      <c r="E25" s="212" t="s">
        <v>162</v>
      </c>
      <c r="F25" s="212" t="s">
        <v>199</v>
      </c>
      <c r="G25" s="213" t="n">
        <v>760.93</v>
      </c>
      <c r="H25" s="213" t="n">
        <v>137.22</v>
      </c>
      <c r="I25" s="211" t="s">
        <v>111</v>
      </c>
      <c r="J25" s="213" t="n">
        <f aca="false">IF(I25="SI",G25-H25,G25)</f>
        <v>623.71</v>
      </c>
      <c r="K25" s="211" t="s">
        <v>164</v>
      </c>
      <c r="L25" s="211" t="s">
        <v>200</v>
      </c>
      <c r="M25" s="211" t="s">
        <v>114</v>
      </c>
      <c r="N25" s="211" t="s">
        <v>201</v>
      </c>
      <c r="O25" s="211" t="s">
        <v>109</v>
      </c>
      <c r="P25" s="212" t="s">
        <v>167</v>
      </c>
      <c r="Q25" s="211" t="s">
        <v>168</v>
      </c>
      <c r="R25" s="211"/>
      <c r="S25" s="211" t="s">
        <v>119</v>
      </c>
      <c r="T25" s="211" t="s">
        <v>120</v>
      </c>
      <c r="U25" s="94" t="s">
        <v>184</v>
      </c>
      <c r="V25" s="94" t="n">
        <v>2890</v>
      </c>
      <c r="W25" s="94" t="n">
        <v>1937</v>
      </c>
      <c r="X25" s="94" t="n">
        <v>99</v>
      </c>
      <c r="Y25" s="94" t="n">
        <v>2025</v>
      </c>
      <c r="Z25" s="94" t="n">
        <v>302</v>
      </c>
      <c r="AA25" s="94" t="n">
        <v>0</v>
      </c>
      <c r="AB25" s="211" t="s">
        <v>133</v>
      </c>
      <c r="AC25" s="211" t="s">
        <v>123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5</v>
      </c>
      <c r="B26" s="211" t="n">
        <v>202</v>
      </c>
      <c r="C26" s="211" t="s">
        <v>107</v>
      </c>
      <c r="D26" s="212" t="s">
        <v>202</v>
      </c>
      <c r="E26" s="212" t="s">
        <v>162</v>
      </c>
      <c r="F26" s="212" t="s">
        <v>203</v>
      </c>
      <c r="G26" s="213" t="n">
        <v>45.02</v>
      </c>
      <c r="H26" s="213" t="n">
        <v>8.12</v>
      </c>
      <c r="I26" s="211" t="s">
        <v>111</v>
      </c>
      <c r="J26" s="213" t="n">
        <f aca="false">IF(I26="SI",G26-H26,G26)</f>
        <v>36.9</v>
      </c>
      <c r="K26" s="211" t="s">
        <v>164</v>
      </c>
      <c r="L26" s="211" t="s">
        <v>204</v>
      </c>
      <c r="M26" s="211" t="s">
        <v>114</v>
      </c>
      <c r="N26" s="211" t="s">
        <v>205</v>
      </c>
      <c r="O26" s="211" t="s">
        <v>109</v>
      </c>
      <c r="P26" s="212" t="s">
        <v>167</v>
      </c>
      <c r="Q26" s="211" t="s">
        <v>168</v>
      </c>
      <c r="R26" s="211"/>
      <c r="S26" s="211" t="s">
        <v>119</v>
      </c>
      <c r="T26" s="211" t="s">
        <v>120</v>
      </c>
      <c r="U26" s="94" t="s">
        <v>175</v>
      </c>
      <c r="V26" s="94" t="n">
        <v>4100</v>
      </c>
      <c r="W26" s="94" t="n">
        <v>1856</v>
      </c>
      <c r="X26" s="94" t="n">
        <v>2</v>
      </c>
      <c r="Y26" s="94" t="n">
        <v>2025</v>
      </c>
      <c r="Z26" s="94" t="n">
        <v>300</v>
      </c>
      <c r="AA26" s="94" t="n">
        <v>0</v>
      </c>
      <c r="AB26" s="211" t="s">
        <v>133</v>
      </c>
      <c r="AC26" s="211" t="s">
        <v>123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5</v>
      </c>
      <c r="B27" s="211" t="n">
        <v>197</v>
      </c>
      <c r="C27" s="211" t="s">
        <v>107</v>
      </c>
      <c r="D27" s="212" t="s">
        <v>206</v>
      </c>
      <c r="E27" s="212" t="s">
        <v>109</v>
      </c>
      <c r="F27" s="212" t="s">
        <v>207</v>
      </c>
      <c r="G27" s="213" t="n">
        <v>59.06</v>
      </c>
      <c r="H27" s="213" t="n">
        <v>5.37</v>
      </c>
      <c r="I27" s="211" t="s">
        <v>111</v>
      </c>
      <c r="J27" s="213" t="n">
        <f aca="false">IF(I27="SI",G27-H27,G27)</f>
        <v>53.69</v>
      </c>
      <c r="K27" s="211" t="s">
        <v>208</v>
      </c>
      <c r="L27" s="211" t="s">
        <v>209</v>
      </c>
      <c r="M27" s="211" t="s">
        <v>114</v>
      </c>
      <c r="N27" s="211" t="s">
        <v>210</v>
      </c>
      <c r="O27" s="211" t="s">
        <v>109</v>
      </c>
      <c r="P27" s="212" t="s">
        <v>211</v>
      </c>
      <c r="Q27" s="211" t="s">
        <v>212</v>
      </c>
      <c r="R27" s="211"/>
      <c r="S27" s="211" t="s">
        <v>119</v>
      </c>
      <c r="T27" s="211" t="s">
        <v>120</v>
      </c>
      <c r="U27" s="94" t="s">
        <v>213</v>
      </c>
      <c r="V27" s="94" t="n">
        <v>3440</v>
      </c>
      <c r="W27" s="94" t="n">
        <v>1691</v>
      </c>
      <c r="X27" s="94" t="n">
        <v>99</v>
      </c>
      <c r="Y27" s="94" t="n">
        <v>2024</v>
      </c>
      <c r="Z27" s="94" t="n">
        <v>93</v>
      </c>
      <c r="AA27" s="94" t="n">
        <v>0</v>
      </c>
      <c r="AB27" s="211" t="s">
        <v>133</v>
      </c>
      <c r="AC27" s="211" t="s">
        <v>123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5</v>
      </c>
      <c r="B28" s="211" t="n">
        <v>187</v>
      </c>
      <c r="C28" s="211" t="s">
        <v>162</v>
      </c>
      <c r="D28" s="212" t="s">
        <v>214</v>
      </c>
      <c r="E28" s="212" t="s">
        <v>124</v>
      </c>
      <c r="F28" s="212" t="s">
        <v>215</v>
      </c>
      <c r="G28" s="213" t="n">
        <v>26.25</v>
      </c>
      <c r="H28" s="213" t="n">
        <v>4.73</v>
      </c>
      <c r="I28" s="211" t="s">
        <v>111</v>
      </c>
      <c r="J28" s="213" t="n">
        <f aca="false">IF(I28="SI",G28-H28,G28)</f>
        <v>21.52</v>
      </c>
      <c r="K28" s="211" t="s">
        <v>208</v>
      </c>
      <c r="L28" s="211" t="s">
        <v>216</v>
      </c>
      <c r="M28" s="211" t="s">
        <v>114</v>
      </c>
      <c r="N28" s="211" t="s">
        <v>217</v>
      </c>
      <c r="O28" s="211" t="s">
        <v>124</v>
      </c>
      <c r="P28" s="212" t="s">
        <v>218</v>
      </c>
      <c r="Q28" s="211" t="s">
        <v>219</v>
      </c>
      <c r="R28" s="211"/>
      <c r="S28" s="211" t="s">
        <v>119</v>
      </c>
      <c r="T28" s="211" t="s">
        <v>120</v>
      </c>
      <c r="U28" s="94" t="s">
        <v>220</v>
      </c>
      <c r="V28" s="94" t="n">
        <v>3550</v>
      </c>
      <c r="W28" s="94" t="n">
        <v>1736</v>
      </c>
      <c r="X28" s="94" t="n">
        <v>99</v>
      </c>
      <c r="Y28" s="94" t="n">
        <v>2025</v>
      </c>
      <c r="Z28" s="94" t="n">
        <v>38</v>
      </c>
      <c r="AA28" s="94" t="n">
        <v>0</v>
      </c>
      <c r="AB28" s="211" t="s">
        <v>133</v>
      </c>
      <c r="AC28" s="211" t="s">
        <v>134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5</v>
      </c>
      <c r="B29" s="211" t="n">
        <v>196</v>
      </c>
      <c r="C29" s="211" t="s">
        <v>107</v>
      </c>
      <c r="D29" s="212" t="s">
        <v>221</v>
      </c>
      <c r="E29" s="212" t="s">
        <v>109</v>
      </c>
      <c r="F29" s="212" t="s">
        <v>222</v>
      </c>
      <c r="G29" s="213" t="n">
        <v>97.6</v>
      </c>
      <c r="H29" s="213" t="n">
        <v>17.6</v>
      </c>
      <c r="I29" s="211" t="s">
        <v>111</v>
      </c>
      <c r="J29" s="213" t="n">
        <f aca="false">IF(I29="SI",G29-H29,G29)</f>
        <v>80</v>
      </c>
      <c r="K29" s="211"/>
      <c r="L29" s="211" t="s">
        <v>223</v>
      </c>
      <c r="M29" s="211" t="s">
        <v>114</v>
      </c>
      <c r="N29" s="211" t="s">
        <v>224</v>
      </c>
      <c r="O29" s="211" t="s">
        <v>109</v>
      </c>
      <c r="P29" s="212" t="s">
        <v>218</v>
      </c>
      <c r="Q29" s="211" t="s">
        <v>219</v>
      </c>
      <c r="R29" s="211"/>
      <c r="S29" s="211" t="s">
        <v>148</v>
      </c>
      <c r="T29" s="211" t="s">
        <v>149</v>
      </c>
      <c r="U29" s="94" t="s">
        <v>220</v>
      </c>
      <c r="V29" s="94" t="n">
        <v>3550</v>
      </c>
      <c r="W29" s="94" t="n">
        <v>1740</v>
      </c>
      <c r="X29" s="94" t="n">
        <v>99</v>
      </c>
      <c r="Y29" s="94" t="n">
        <v>2025</v>
      </c>
      <c r="Z29" s="94" t="n">
        <v>156</v>
      </c>
      <c r="AA29" s="94" t="n">
        <v>0</v>
      </c>
      <c r="AB29" s="211" t="s">
        <v>150</v>
      </c>
      <c r="AC29" s="211" t="s">
        <v>123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5</v>
      </c>
      <c r="B30" s="211" t="n">
        <v>194</v>
      </c>
      <c r="C30" s="211" t="s">
        <v>109</v>
      </c>
      <c r="D30" s="212" t="s">
        <v>225</v>
      </c>
      <c r="E30" s="212" t="s">
        <v>124</v>
      </c>
      <c r="F30" s="212" t="s">
        <v>226</v>
      </c>
      <c r="G30" s="213" t="n">
        <v>438.2</v>
      </c>
      <c r="H30" s="213" t="n">
        <v>62.79</v>
      </c>
      <c r="I30" s="211" t="s">
        <v>111</v>
      </c>
      <c r="J30" s="213" t="n">
        <f aca="false">IF(I30="SI",G30-H30,G30)</f>
        <v>375.41</v>
      </c>
      <c r="K30" s="211" t="s">
        <v>227</v>
      </c>
      <c r="L30" s="211" t="s">
        <v>228</v>
      </c>
      <c r="M30" s="211" t="s">
        <v>114</v>
      </c>
      <c r="N30" s="211" t="s">
        <v>114</v>
      </c>
      <c r="O30" s="211" t="s">
        <v>109</v>
      </c>
      <c r="P30" s="212" t="s">
        <v>229</v>
      </c>
      <c r="Q30" s="211" t="s">
        <v>230</v>
      </c>
      <c r="R30" s="211" t="s">
        <v>230</v>
      </c>
      <c r="S30" s="211" t="s">
        <v>119</v>
      </c>
      <c r="T30" s="211" t="s">
        <v>120</v>
      </c>
      <c r="U30" s="94" t="s">
        <v>189</v>
      </c>
      <c r="V30" s="94" t="n">
        <v>1460</v>
      </c>
      <c r="W30" s="94" t="n">
        <v>1346</v>
      </c>
      <c r="X30" s="94" t="n">
        <v>3</v>
      </c>
      <c r="Y30" s="94" t="n">
        <v>2025</v>
      </c>
      <c r="Z30" s="94" t="n">
        <v>174</v>
      </c>
      <c r="AA30" s="94" t="n">
        <v>0</v>
      </c>
      <c r="AB30" s="211" t="s">
        <v>133</v>
      </c>
      <c r="AC30" s="211" t="s">
        <v>123</v>
      </c>
      <c r="AD30" s="94" t="n">
        <f aca="false">IF(P30=P29,0,1)</f>
        <v>1</v>
      </c>
    </row>
    <row r="31" customFormat="false" ht="15" hidden="false" customHeight="false" outlineLevel="0" collapsed="false">
      <c r="A31" s="211" t="n">
        <v>2025</v>
      </c>
      <c r="B31" s="211" t="n">
        <v>195</v>
      </c>
      <c r="C31" s="211" t="s">
        <v>109</v>
      </c>
      <c r="D31" s="212" t="s">
        <v>231</v>
      </c>
      <c r="E31" s="212" t="s">
        <v>124</v>
      </c>
      <c r="F31" s="212" t="s">
        <v>232</v>
      </c>
      <c r="G31" s="213" t="n">
        <v>289.06</v>
      </c>
      <c r="H31" s="213" t="n">
        <v>31.33</v>
      </c>
      <c r="I31" s="211" t="s">
        <v>111</v>
      </c>
      <c r="J31" s="213" t="n">
        <f aca="false">IF(I31="SI",G31-H31,G31)</f>
        <v>257.73</v>
      </c>
      <c r="K31" s="211" t="s">
        <v>227</v>
      </c>
      <c r="L31" s="211" t="s">
        <v>233</v>
      </c>
      <c r="M31" s="211" t="s">
        <v>114</v>
      </c>
      <c r="N31" s="211" t="s">
        <v>234</v>
      </c>
      <c r="O31" s="211" t="s">
        <v>109</v>
      </c>
      <c r="P31" s="212" t="s">
        <v>229</v>
      </c>
      <c r="Q31" s="211" t="s">
        <v>230</v>
      </c>
      <c r="R31" s="211" t="s">
        <v>230</v>
      </c>
      <c r="S31" s="211" t="s">
        <v>119</v>
      </c>
      <c r="T31" s="211" t="s">
        <v>120</v>
      </c>
      <c r="U31" s="94" t="s">
        <v>175</v>
      </c>
      <c r="V31" s="94" t="n">
        <v>4100</v>
      </c>
      <c r="W31" s="94" t="n">
        <v>1856</v>
      </c>
      <c r="X31" s="94" t="n">
        <v>2</v>
      </c>
      <c r="Y31" s="94" t="n">
        <v>2025</v>
      </c>
      <c r="Z31" s="94" t="n">
        <v>175</v>
      </c>
      <c r="AA31" s="94" t="n">
        <v>0</v>
      </c>
      <c r="AB31" s="211" t="s">
        <v>133</v>
      </c>
      <c r="AC31" s="211" t="s">
        <v>123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5</v>
      </c>
      <c r="B32" s="211" t="n">
        <v>182</v>
      </c>
      <c r="C32" s="211" t="s">
        <v>235</v>
      </c>
      <c r="D32" s="212" t="s">
        <v>236</v>
      </c>
      <c r="E32" s="212" t="s">
        <v>237</v>
      </c>
      <c r="F32" s="212" t="s">
        <v>238</v>
      </c>
      <c r="G32" s="213" t="n">
        <v>134.2</v>
      </c>
      <c r="H32" s="213" t="n">
        <v>24.2</v>
      </c>
      <c r="I32" s="211" t="s">
        <v>111</v>
      </c>
      <c r="J32" s="213" t="n">
        <f aca="false">IF(I32="SI",G32-H32,G32)</f>
        <v>110</v>
      </c>
      <c r="K32" s="211" t="s">
        <v>239</v>
      </c>
      <c r="L32" s="211" t="s">
        <v>240</v>
      </c>
      <c r="M32" s="211" t="s">
        <v>114</v>
      </c>
      <c r="N32" s="211" t="s">
        <v>241</v>
      </c>
      <c r="O32" s="211" t="s">
        <v>242</v>
      </c>
      <c r="P32" s="212" t="s">
        <v>243</v>
      </c>
      <c r="Q32" s="211" t="s">
        <v>244</v>
      </c>
      <c r="R32" s="211" t="s">
        <v>244</v>
      </c>
      <c r="S32" s="211" t="s">
        <v>119</v>
      </c>
      <c r="T32" s="211" t="s">
        <v>120</v>
      </c>
      <c r="U32" s="94" t="s">
        <v>245</v>
      </c>
      <c r="V32" s="94" t="n">
        <v>140</v>
      </c>
      <c r="W32" s="94" t="n">
        <v>1043</v>
      </c>
      <c r="X32" s="94" t="n">
        <v>7</v>
      </c>
      <c r="Y32" s="94" t="n">
        <v>2025</v>
      </c>
      <c r="Z32" s="94" t="n">
        <v>185</v>
      </c>
      <c r="AA32" s="94" t="n">
        <v>0</v>
      </c>
      <c r="AB32" s="211" t="s">
        <v>133</v>
      </c>
      <c r="AC32" s="211" t="s">
        <v>246</v>
      </c>
      <c r="AD32" s="94" t="n">
        <f aca="false">IF(P32=P31,0,1)</f>
        <v>1</v>
      </c>
    </row>
    <row r="33" customFormat="false" ht="15" hidden="false" customHeight="false" outlineLevel="0" collapsed="false">
      <c r="A33" s="211" t="n">
        <v>2025</v>
      </c>
      <c r="B33" s="211" t="n">
        <v>183</v>
      </c>
      <c r="C33" s="211" t="s">
        <v>235</v>
      </c>
      <c r="D33" s="212" t="s">
        <v>247</v>
      </c>
      <c r="E33" s="212" t="s">
        <v>237</v>
      </c>
      <c r="F33" s="212" t="s">
        <v>248</v>
      </c>
      <c r="G33" s="213" t="n">
        <v>135.42</v>
      </c>
      <c r="H33" s="213" t="n">
        <v>24.42</v>
      </c>
      <c r="I33" s="211" t="s">
        <v>111</v>
      </c>
      <c r="J33" s="213" t="n">
        <f aca="false">IF(I33="SI",G33-H33,G33)</f>
        <v>111</v>
      </c>
      <c r="K33" s="211" t="s">
        <v>239</v>
      </c>
      <c r="L33" s="211" t="s">
        <v>249</v>
      </c>
      <c r="M33" s="211" t="s">
        <v>114</v>
      </c>
      <c r="N33" s="211" t="s">
        <v>250</v>
      </c>
      <c r="O33" s="211" t="s">
        <v>242</v>
      </c>
      <c r="P33" s="212" t="s">
        <v>243</v>
      </c>
      <c r="Q33" s="211" t="s">
        <v>244</v>
      </c>
      <c r="R33" s="211" t="s">
        <v>244</v>
      </c>
      <c r="S33" s="211" t="s">
        <v>119</v>
      </c>
      <c r="T33" s="211" t="s">
        <v>120</v>
      </c>
      <c r="U33" s="94" t="s">
        <v>245</v>
      </c>
      <c r="V33" s="94" t="n">
        <v>140</v>
      </c>
      <c r="W33" s="94" t="n">
        <v>1043</v>
      </c>
      <c r="X33" s="94" t="n">
        <v>7</v>
      </c>
      <c r="Y33" s="94" t="n">
        <v>2025</v>
      </c>
      <c r="Z33" s="94" t="n">
        <v>187</v>
      </c>
      <c r="AA33" s="94" t="n">
        <v>0</v>
      </c>
      <c r="AB33" s="211" t="s">
        <v>133</v>
      </c>
      <c r="AC33" s="211" t="s">
        <v>246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5</v>
      </c>
      <c r="B34" s="211" t="n">
        <v>184</v>
      </c>
      <c r="C34" s="211" t="s">
        <v>235</v>
      </c>
      <c r="D34" s="212" t="s">
        <v>251</v>
      </c>
      <c r="E34" s="212" t="s">
        <v>237</v>
      </c>
      <c r="F34" s="212" t="s">
        <v>252</v>
      </c>
      <c r="G34" s="213" t="n">
        <v>79.3</v>
      </c>
      <c r="H34" s="213" t="n">
        <v>14.3</v>
      </c>
      <c r="I34" s="211" t="s">
        <v>111</v>
      </c>
      <c r="J34" s="213" t="n">
        <f aca="false">IF(I34="SI",G34-H34,G34)</f>
        <v>65</v>
      </c>
      <c r="K34" s="211" t="s">
        <v>239</v>
      </c>
      <c r="L34" s="211" t="s">
        <v>253</v>
      </c>
      <c r="M34" s="211" t="s">
        <v>114</v>
      </c>
      <c r="N34" s="211" t="s">
        <v>254</v>
      </c>
      <c r="O34" s="211" t="s">
        <v>242</v>
      </c>
      <c r="P34" s="212" t="s">
        <v>243</v>
      </c>
      <c r="Q34" s="211" t="s">
        <v>244</v>
      </c>
      <c r="R34" s="211" t="s">
        <v>244</v>
      </c>
      <c r="S34" s="211" t="s">
        <v>119</v>
      </c>
      <c r="T34" s="211" t="s">
        <v>120</v>
      </c>
      <c r="U34" s="94" t="s">
        <v>189</v>
      </c>
      <c r="V34" s="94" t="n">
        <v>1460</v>
      </c>
      <c r="W34" s="94" t="n">
        <v>1346</v>
      </c>
      <c r="X34" s="94" t="n">
        <v>3</v>
      </c>
      <c r="Y34" s="94" t="n">
        <v>2025</v>
      </c>
      <c r="Z34" s="94" t="n">
        <v>186</v>
      </c>
      <c r="AA34" s="94" t="n">
        <v>0</v>
      </c>
      <c r="AB34" s="211" t="s">
        <v>133</v>
      </c>
      <c r="AC34" s="211" t="s">
        <v>246</v>
      </c>
      <c r="AD34" s="94" t="n">
        <f aca="false">IF(P34=P33,0,1)</f>
        <v>0</v>
      </c>
    </row>
    <row r="35" customFormat="false" ht="15" hidden="false" customHeight="false" outlineLevel="0" collapsed="false">
      <c r="C35" s="94"/>
      <c r="D35" s="94"/>
      <c r="E35" s="94"/>
      <c r="F35" s="94"/>
      <c r="G35" s="94"/>
      <c r="H35" s="94"/>
      <c r="I35" s="94"/>
      <c r="J35" s="94"/>
      <c r="O35" s="94"/>
      <c r="P35" s="94"/>
      <c r="Q35" s="94"/>
      <c r="R35" s="94"/>
      <c r="T35" s="94"/>
      <c r="AC35" s="94"/>
    </row>
    <row r="36" customFormat="false" ht="15" hidden="false" customHeight="false" outlineLevel="0" collapsed="false">
      <c r="C36" s="94"/>
      <c r="D36" s="94"/>
      <c r="E36" s="94"/>
      <c r="F36" s="214" t="s">
        <v>255</v>
      </c>
      <c r="G36" s="215" t="n">
        <f aca="false">SUM(G11:G34)</f>
        <v>7766.56</v>
      </c>
      <c r="H36" s="94"/>
      <c r="I36" s="94"/>
      <c r="J36" s="94"/>
      <c r="O36" s="94"/>
      <c r="P36" s="94"/>
      <c r="Q36" s="94"/>
      <c r="R36" s="94"/>
      <c r="T36" s="94"/>
      <c r="AC36" s="94"/>
      <c r="AD36" s="216" t="n">
        <f aca="false">SUM(AC11:AD34)</f>
        <v>9</v>
      </c>
    </row>
    <row r="37" customFormat="false" ht="15" hidden="false" customHeight="false" outlineLevel="0" collapsed="false">
      <c r="C37" s="94"/>
      <c r="D37" s="94"/>
      <c r="E37" s="94"/>
      <c r="F37" s="94"/>
      <c r="G37" s="94"/>
      <c r="H37" s="94"/>
      <c r="I37" s="94"/>
      <c r="J37" s="94"/>
      <c r="O37" s="94"/>
      <c r="P37" s="94"/>
      <c r="Q37" s="94"/>
      <c r="R37" s="94"/>
      <c r="T37" s="94"/>
      <c r="AC37" s="94"/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O38" s="94"/>
      <c r="P38" s="94"/>
      <c r="Q38" s="94"/>
      <c r="R38" s="94"/>
      <c r="T38" s="94"/>
      <c r="AC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O39" s="94"/>
      <c r="P39" s="94"/>
      <c r="Q39" s="94"/>
      <c r="R39" s="94"/>
      <c r="T39" s="94"/>
      <c r="AC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O40" s="94"/>
      <c r="P40" s="94"/>
      <c r="Q40" s="94"/>
      <c r="R40" s="94"/>
      <c r="T40" s="94"/>
      <c r="AC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O41" s="94"/>
      <c r="P41" s="94"/>
      <c r="Q41" s="94"/>
      <c r="R41" s="94"/>
      <c r="T41" s="94"/>
      <c r="AC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O42" s="94"/>
      <c r="P42" s="94"/>
      <c r="Q42" s="94"/>
      <c r="R42" s="94"/>
      <c r="T42" s="94"/>
      <c r="AC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O43" s="94"/>
      <c r="P43" s="94"/>
      <c r="Q43" s="94"/>
      <c r="R43" s="94"/>
      <c r="T43" s="94"/>
      <c r="AC43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:I3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5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0"/>
    </row>
    <row r="2" s="110" customFormat="true" ht="15" hidden="false" customHeight="true" outlineLevel="0" collapsed="false">
      <c r="R2" s="201"/>
    </row>
    <row r="3" s="101" customFormat="true" ht="23.1" hidden="false" customHeight="true" outlineLevel="0" collapsed="false">
      <c r="A3" s="155" t="s">
        <v>25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0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0"/>
    </row>
    <row r="5" s="101" customFormat="true" ht="23.1" hidden="false" customHeight="true" outlineLevel="0" collapsed="false">
      <c r="A5" s="218" t="s">
        <v>257</v>
      </c>
      <c r="B5" s="218"/>
      <c r="C5" s="218"/>
      <c r="D5" s="218"/>
      <c r="E5" s="218"/>
      <c r="F5" s="218"/>
      <c r="G5" s="218"/>
      <c r="H5" s="218"/>
      <c r="I5" s="218"/>
      <c r="J5" s="50" t="s">
        <v>258</v>
      </c>
      <c r="K5" s="50"/>
      <c r="L5" s="50"/>
      <c r="M5" s="50"/>
      <c r="N5" s="50"/>
      <c r="O5" s="50"/>
      <c r="P5" s="50"/>
      <c r="Q5" s="50"/>
      <c r="R5" s="200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0"/>
    </row>
    <row r="7" s="101" customFormat="true" ht="23.1" hidden="false" customHeight="true" outlineLevel="0" collapsed="false">
      <c r="C7" s="224" t="s">
        <v>259</v>
      </c>
      <c r="D7" s="224"/>
      <c r="E7" s="224"/>
      <c r="F7" s="224"/>
      <c r="G7" s="225"/>
      <c r="H7" s="220" t="n">
        <v>0</v>
      </c>
      <c r="I7" s="226"/>
      <c r="J7" s="227" t="s">
        <v>259</v>
      </c>
      <c r="K7" s="227"/>
      <c r="L7" s="227"/>
      <c r="M7" s="227"/>
      <c r="N7" s="227"/>
      <c r="O7" s="228" t="n">
        <v>0</v>
      </c>
      <c r="P7" s="226"/>
      <c r="Q7" s="226"/>
      <c r="R7" s="200"/>
    </row>
    <row r="8" s="101" customFormat="true" ht="23.1" hidden="false" customHeight="true" outlineLevel="0" collapsed="false">
      <c r="C8" s="224" t="s">
        <v>260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261</v>
      </c>
      <c r="K8" s="230"/>
      <c r="L8" s="230"/>
      <c r="M8" s="230"/>
      <c r="N8" s="230"/>
      <c r="O8" s="231" t="n">
        <v>0</v>
      </c>
      <c r="P8" s="229"/>
      <c r="Q8" s="229"/>
      <c r="R8" s="200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6"/>
      <c r="J9" s="183"/>
      <c r="K9" s="183"/>
      <c r="L9" s="183"/>
      <c r="M9" s="183"/>
      <c r="N9" s="183"/>
      <c r="O9" s="235"/>
      <c r="P9" s="236"/>
      <c r="Q9" s="236"/>
      <c r="R9" s="200"/>
    </row>
    <row r="10" s="101" customFormat="true" ht="16.5" hidden="false" customHeight="true" outlineLevel="0" collapsed="false">
      <c r="A10" s="237" t="s">
        <v>26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0"/>
    </row>
    <row r="12" customFormat="false" ht="36" hidden="false" customHeight="true" outlineLevel="0" collapsed="false">
      <c r="A12" s="118" t="s">
        <v>24</v>
      </c>
      <c r="B12" s="238" t="s">
        <v>263</v>
      </c>
      <c r="C12" s="118" t="s">
        <v>27</v>
      </c>
      <c r="D12" s="119" t="s">
        <v>28</v>
      </c>
      <c r="E12" s="239" t="s">
        <v>26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65</v>
      </c>
      <c r="M12" s="126" t="s">
        <v>58</v>
      </c>
      <c r="N12" s="126" t="s">
        <v>266</v>
      </c>
      <c r="O12" s="240" t="s">
        <v>267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ssimo Bizzotto</cp:lastModifiedBy>
  <cp:lastPrinted>2015-01-23T09:39:52Z</cp:lastPrinted>
  <dcterms:modified xsi:type="dcterms:W3CDTF">2025-10-10T06:33:09Z</dcterms:modified>
  <cp:revision>0</cp:revision>
  <dc:subject/>
  <dc:title/>
</cp:coreProperties>
</file>