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arone Canavese</t>
  </si>
  <si>
    <t xml:space="preserve">Ammontare Complessivo dei Debiti e del Numero delle Imprese Creditrici - Elenco Fatture da Pagare al 31/03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04/11/2021</t>
  </si>
  <si>
    <t xml:space="preserve">2021210014248</t>
  </si>
  <si>
    <t xml:space="preserve">29/10/2021</t>
  </si>
  <si>
    <t xml:space="preserve">AFFIDAMENTO SERVIZIO DI VERIFICHE DI MESSA A TERRA</t>
  </si>
  <si>
    <t xml:space="preserve">SI</t>
  </si>
  <si>
    <t xml:space="preserve">ZD332C9041</t>
  </si>
  <si>
    <t xml:space="preserve">6048421094</t>
  </si>
  <si>
    <t xml:space="preserve">2021</t>
  </si>
  <si>
    <t xml:space="preserve">3076</t>
  </si>
  <si>
    <t xml:space="preserve">02/11/2021</t>
  </si>
  <si>
    <t xml:space="preserve">CENPI S.C.R.L.</t>
  </si>
  <si>
    <t xml:space="preserve">05817621005</t>
  </si>
  <si>
    <t xml:space="preserve">2</t>
  </si>
  <si>
    <t xml:space="preserve">AREA TECNICO MANUTENTIVA</t>
  </si>
  <si>
    <t xml:space="preserve">1010803</t>
  </si>
  <si>
    <t xml:space="preserve">30/11/2021</t>
  </si>
  <si>
    <t xml:space="preserve">14/12/2021</t>
  </si>
  <si>
    <t xml:space="preserve">2021210016426</t>
  </si>
  <si>
    <t xml:space="preserve">13/12/2021</t>
  </si>
  <si>
    <t xml:space="preserve">6327535394</t>
  </si>
  <si>
    <t xml:space="preserve">3583</t>
  </si>
  <si>
    <t xml:space="preserve">13/01/2022</t>
  </si>
  <si>
    <t xml:space="preserve">25/03/2025</t>
  </si>
  <si>
    <t xml:space="preserve">29259418</t>
  </si>
  <si>
    <t xml:space="preserve">17/03/2025</t>
  </si>
  <si>
    <t xml:space="preserve">IVA FORNITURA CARBURANTE AUTOMEZZI</t>
  </si>
  <si>
    <t xml:space="preserve">B58DEF8325</t>
  </si>
  <si>
    <t xml:space="preserve">2025</t>
  </si>
  <si>
    <t xml:space="preserve">805</t>
  </si>
  <si>
    <t xml:space="preserve">19/03/2025</t>
  </si>
  <si>
    <t xml:space="preserve">Enilive S.p.a.</t>
  </si>
  <si>
    <t xml:space="preserve">11403240960</t>
  </si>
  <si>
    <t xml:space="preserve">1030102</t>
  </si>
  <si>
    <t xml:space="preserve">27/03/2025</t>
  </si>
  <si>
    <t xml:space="preserve">18/04/2025</t>
  </si>
  <si>
    <t xml:space="preserve">FORNITURA CARBURANTE AUTOMEZZI</t>
  </si>
  <si>
    <t xml:space="preserve">44</t>
  </si>
  <si>
    <t xml:space="preserve">21/03/2025</t>
  </si>
  <si>
    <t xml:space="preserve">Art. 37 Regolamento UE 679/2016. Affidamento espletamento dell'incarico triennale di Responsabile della Protezione dei Dati Personali ( Data Protection Officer) del Comune dI Barone C.se</t>
  </si>
  <si>
    <t xml:space="preserve">NO</t>
  </si>
  <si>
    <t xml:space="preserve">ZF13D104D8</t>
  </si>
  <si>
    <t xml:space="preserve">14299399255</t>
  </si>
  <si>
    <t xml:space="preserve">831</t>
  </si>
  <si>
    <t xml:space="preserve">GA SERVICE DI AMBOTTA GILBERTO</t>
  </si>
  <si>
    <t xml:space="preserve">02928430301</t>
  </si>
  <si>
    <t xml:space="preserve">MBTGBR56L18I904H</t>
  </si>
  <si>
    <t xml:space="preserve">1</t>
  </si>
  <si>
    <t xml:space="preserve">AREA AMMISTRATIVA FINANZIARIA</t>
  </si>
  <si>
    <t xml:space="preserve">26/03/2025</t>
  </si>
  <si>
    <t xml:space="preserve">20/04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7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7"/>
    <col collapsed="false" customWidth="true" hidden="true" outlineLevel="0" max="19" min="19" style="94" width="6.99"/>
    <col collapsed="false" customWidth="true" hidden="true" outlineLevel="0" max="20" min="20" style="96" width="22.27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7"/>
    <col collapsed="false" customWidth="true" hidden="true" outlineLevel="0" max="27" min="27" style="94" width="3.27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17)</f>
        <v>689.21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17)</f>
        <v>3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1</v>
      </c>
      <c r="B11" s="213" t="n">
        <v>298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950.27</v>
      </c>
      <c r="H11" s="215" t="n">
        <v>164.27</v>
      </c>
      <c r="I11" s="213" t="s">
        <v>111</v>
      </c>
      <c r="J11" s="215" t="n">
        <f aca="false">IF(I11="SI",G11-H11,G11)</f>
        <v>786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 t="s">
        <v>118</v>
      </c>
      <c r="S11" s="213" t="s">
        <v>119</v>
      </c>
      <c r="T11" s="213" t="s">
        <v>120</v>
      </c>
      <c r="U11" s="94" t="s">
        <v>121</v>
      </c>
      <c r="V11" s="94" t="n">
        <v>800</v>
      </c>
      <c r="W11" s="94" t="n">
        <v>1079</v>
      </c>
      <c r="X11" s="94" t="n">
        <v>1</v>
      </c>
      <c r="Y11" s="94" t="n">
        <v>2021</v>
      </c>
      <c r="Z11" s="94" t="n">
        <v>167</v>
      </c>
      <c r="AA11" s="94" t="n">
        <v>0</v>
      </c>
      <c r="AB11" s="213"/>
      <c r="AC11" s="213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1</v>
      </c>
      <c r="B12" s="213" t="n">
        <v>345</v>
      </c>
      <c r="C12" s="213" t="s">
        <v>123</v>
      </c>
      <c r="D12" s="214" t="s">
        <v>124</v>
      </c>
      <c r="E12" s="214" t="s">
        <v>125</v>
      </c>
      <c r="F12" s="214" t="s">
        <v>110</v>
      </c>
      <c r="G12" s="215" t="n">
        <v>-950.27</v>
      </c>
      <c r="H12" s="215" t="n">
        <v>-164.27</v>
      </c>
      <c r="I12" s="213" t="s">
        <v>111</v>
      </c>
      <c r="J12" s="215" t="n">
        <f aca="false">IF(I12="SI",G12-H12,G12)</f>
        <v>-786</v>
      </c>
      <c r="K12" s="213" t="s">
        <v>112</v>
      </c>
      <c r="L12" s="213" t="s">
        <v>126</v>
      </c>
      <c r="M12" s="213" t="s">
        <v>114</v>
      </c>
      <c r="N12" s="213" t="s">
        <v>127</v>
      </c>
      <c r="O12" s="213" t="s">
        <v>123</v>
      </c>
      <c r="P12" s="214" t="s">
        <v>117</v>
      </c>
      <c r="Q12" s="213" t="s">
        <v>118</v>
      </c>
      <c r="R12" s="213" t="s">
        <v>118</v>
      </c>
      <c r="S12" s="213" t="s">
        <v>119</v>
      </c>
      <c r="T12" s="213" t="s">
        <v>120</v>
      </c>
      <c r="U12" s="94" t="s">
        <v>121</v>
      </c>
      <c r="V12" s="94" t="n">
        <v>800</v>
      </c>
      <c r="W12" s="94" t="n">
        <v>1079</v>
      </c>
      <c r="X12" s="94" t="n">
        <v>1</v>
      </c>
      <c r="Y12" s="94" t="n">
        <v>2021</v>
      </c>
      <c r="Z12" s="94" t="n">
        <v>167</v>
      </c>
      <c r="AA12" s="94" t="n">
        <v>0</v>
      </c>
      <c r="AB12" s="213"/>
      <c r="AC12" s="213" t="s">
        <v>128</v>
      </c>
      <c r="AD12" s="94" t="n">
        <f aca="false">IF(P12=P11,0,1)</f>
        <v>0</v>
      </c>
    </row>
    <row r="13" customFormat="false" ht="15" hidden="false" customHeight="false" outlineLevel="0" collapsed="false">
      <c r="A13" s="213" t="n">
        <v>2025</v>
      </c>
      <c r="B13" s="213" t="n">
        <v>69</v>
      </c>
      <c r="C13" s="213" t="s">
        <v>129</v>
      </c>
      <c r="D13" s="214" t="s">
        <v>130</v>
      </c>
      <c r="E13" s="214" t="s">
        <v>131</v>
      </c>
      <c r="F13" s="214" t="s">
        <v>132</v>
      </c>
      <c r="G13" s="215" t="n">
        <v>9.88</v>
      </c>
      <c r="H13" s="215" t="n">
        <v>9.88</v>
      </c>
      <c r="I13" s="213" t="s">
        <v>111</v>
      </c>
      <c r="J13" s="215" t="n">
        <f aca="false">IF(I13="SI",G13-H13,G13)</f>
        <v>0</v>
      </c>
      <c r="K13" s="213" t="s">
        <v>133</v>
      </c>
      <c r="L13" s="213"/>
      <c r="M13" s="213" t="s">
        <v>134</v>
      </c>
      <c r="N13" s="213" t="s">
        <v>135</v>
      </c>
      <c r="O13" s="213" t="s">
        <v>136</v>
      </c>
      <c r="P13" s="214" t="s">
        <v>137</v>
      </c>
      <c r="Q13" s="213" t="s">
        <v>138</v>
      </c>
      <c r="R13" s="213"/>
      <c r="S13" s="213" t="s">
        <v>119</v>
      </c>
      <c r="T13" s="213" t="s">
        <v>120</v>
      </c>
      <c r="U13" s="94" t="s">
        <v>139</v>
      </c>
      <c r="V13" s="94" t="n">
        <v>1120</v>
      </c>
      <c r="W13" s="94" t="n">
        <v>1056</v>
      </c>
      <c r="X13" s="94" t="n">
        <v>99</v>
      </c>
      <c r="Y13" s="94" t="n">
        <v>2025</v>
      </c>
      <c r="Z13" s="94" t="n">
        <v>64</v>
      </c>
      <c r="AA13" s="94" t="n">
        <v>0</v>
      </c>
      <c r="AB13" s="213" t="s">
        <v>140</v>
      </c>
      <c r="AC13" s="213" t="s">
        <v>141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5</v>
      </c>
      <c r="B14" s="213" t="n">
        <v>69</v>
      </c>
      <c r="C14" s="213" t="s">
        <v>129</v>
      </c>
      <c r="D14" s="214" t="s">
        <v>130</v>
      </c>
      <c r="E14" s="214" t="s">
        <v>131</v>
      </c>
      <c r="F14" s="214" t="s">
        <v>142</v>
      </c>
      <c r="G14" s="215" t="n">
        <v>44.93</v>
      </c>
      <c r="H14" s="215" t="n">
        <v>0</v>
      </c>
      <c r="I14" s="213" t="s">
        <v>111</v>
      </c>
      <c r="J14" s="215" t="n">
        <f aca="false">IF(I14="SI",G14-H14,G14)</f>
        <v>44.93</v>
      </c>
      <c r="K14" s="213" t="s">
        <v>133</v>
      </c>
      <c r="L14" s="213"/>
      <c r="M14" s="213" t="s">
        <v>134</v>
      </c>
      <c r="N14" s="213" t="s">
        <v>135</v>
      </c>
      <c r="O14" s="213" t="s">
        <v>136</v>
      </c>
      <c r="P14" s="214" t="s">
        <v>137</v>
      </c>
      <c r="Q14" s="213" t="s">
        <v>138</v>
      </c>
      <c r="R14" s="213"/>
      <c r="S14" s="213" t="s">
        <v>119</v>
      </c>
      <c r="T14" s="213" t="s">
        <v>120</v>
      </c>
      <c r="U14" s="94" t="s">
        <v>139</v>
      </c>
      <c r="V14" s="94" t="n">
        <v>1120</v>
      </c>
      <c r="W14" s="94" t="n">
        <v>1056</v>
      </c>
      <c r="X14" s="94" t="n">
        <v>99</v>
      </c>
      <c r="Y14" s="94" t="n">
        <v>2025</v>
      </c>
      <c r="Z14" s="94" t="n">
        <v>64</v>
      </c>
      <c r="AA14" s="94" t="n">
        <v>0</v>
      </c>
      <c r="AB14" s="213" t="s">
        <v>140</v>
      </c>
      <c r="AC14" s="213" t="s">
        <v>141</v>
      </c>
      <c r="AD14" s="94" t="n">
        <f aca="false">IF(P14=P13,0,1)</f>
        <v>0</v>
      </c>
    </row>
    <row r="15" customFormat="false" ht="15" hidden="false" customHeight="false" outlineLevel="0" collapsed="false">
      <c r="A15" s="213" t="n">
        <v>2025</v>
      </c>
      <c r="B15" s="213" t="n">
        <v>67</v>
      </c>
      <c r="C15" s="213" t="s">
        <v>129</v>
      </c>
      <c r="D15" s="214" t="s">
        <v>143</v>
      </c>
      <c r="E15" s="214" t="s">
        <v>144</v>
      </c>
      <c r="F15" s="214" t="s">
        <v>145</v>
      </c>
      <c r="G15" s="215" t="n">
        <v>634.4</v>
      </c>
      <c r="H15" s="215" t="n">
        <v>114.4</v>
      </c>
      <c r="I15" s="213" t="s">
        <v>146</v>
      </c>
      <c r="J15" s="215" t="n">
        <f aca="false">IF(I15="SI",G15-H15,G15)</f>
        <v>634.4</v>
      </c>
      <c r="K15" s="213" t="s">
        <v>147</v>
      </c>
      <c r="L15" s="213" t="s">
        <v>148</v>
      </c>
      <c r="M15" s="213" t="s">
        <v>134</v>
      </c>
      <c r="N15" s="213" t="s">
        <v>149</v>
      </c>
      <c r="O15" s="213" t="s">
        <v>144</v>
      </c>
      <c r="P15" s="214" t="s">
        <v>150</v>
      </c>
      <c r="Q15" s="213" t="s">
        <v>151</v>
      </c>
      <c r="R15" s="213" t="s">
        <v>152</v>
      </c>
      <c r="S15" s="213" t="s">
        <v>153</v>
      </c>
      <c r="T15" s="213" t="s">
        <v>154</v>
      </c>
      <c r="U15" s="94" t="s">
        <v>121</v>
      </c>
      <c r="V15" s="94" t="n">
        <v>800</v>
      </c>
      <c r="W15" s="94" t="n">
        <v>1065</v>
      </c>
      <c r="X15" s="94" t="n">
        <v>1</v>
      </c>
      <c r="Y15" s="94" t="n">
        <v>2024</v>
      </c>
      <c r="Z15" s="94" t="n">
        <v>218</v>
      </c>
      <c r="AA15" s="94" t="n">
        <v>0</v>
      </c>
      <c r="AB15" s="213" t="s">
        <v>155</v>
      </c>
      <c r="AC15" s="213" t="s">
        <v>156</v>
      </c>
      <c r="AD15" s="94" t="n">
        <f aca="false">IF(P15=P14,0,1)</f>
        <v>1</v>
      </c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216" t="s">
        <v>157</v>
      </c>
      <c r="G17" s="217" t="n">
        <f aca="false">SUM(G11:G15)</f>
        <v>689.21</v>
      </c>
      <c r="H17" s="94"/>
      <c r="I17" s="94"/>
      <c r="J17" s="94"/>
      <c r="O17" s="94"/>
      <c r="P17" s="94"/>
      <c r="Q17" s="94"/>
      <c r="R17" s="94"/>
      <c r="T17" s="94"/>
      <c r="AC17" s="94"/>
      <c r="AD17" s="218" t="n">
        <f aca="false">SUM(AC11:AD15)</f>
        <v>3</v>
      </c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18" type="list">
      <formula1>"SI; 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5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59</v>
      </c>
      <c r="B5" s="220"/>
      <c r="C5" s="220"/>
      <c r="D5" s="220"/>
      <c r="E5" s="220"/>
      <c r="F5" s="220"/>
      <c r="G5" s="220"/>
      <c r="H5" s="220"/>
      <c r="I5" s="220"/>
      <c r="J5" s="50" t="s">
        <v>160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61</v>
      </c>
      <c r="D7" s="226"/>
      <c r="E7" s="226"/>
      <c r="F7" s="226"/>
      <c r="G7" s="227"/>
      <c r="H7" s="222" t="n">
        <v>0</v>
      </c>
      <c r="I7" s="228"/>
      <c r="J7" s="229" t="s">
        <v>161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62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63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64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65</v>
      </c>
      <c r="C12" s="118" t="s">
        <v>27</v>
      </c>
      <c r="D12" s="119" t="s">
        <v>28</v>
      </c>
      <c r="E12" s="241" t="s">
        <v>16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67</v>
      </c>
      <c r="M12" s="126" t="s">
        <v>58</v>
      </c>
      <c r="N12" s="126" t="s">
        <v>168</v>
      </c>
      <c r="O12" s="242" t="s">
        <v>169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5-01-28T17:53:28Z</dcterms:modified>
  <cp:revision>0</cp:revision>
  <dc:subject/>
  <dc:title/>
</cp:coreProperties>
</file>